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D1 ž" sheetId="1" state="visible" r:id="rId2"/>
    <sheet name="D1 m" sheetId="2" state="visible" r:id="rId3"/>
    <sheet name="D2 ž" sheetId="3" state="visible" r:id="rId4"/>
    <sheet name="D2 m" sheetId="4" state="visible" r:id="rId5"/>
    <sheet name="J2 ž" sheetId="5" state="visible" r:id="rId6"/>
    <sheet name="J2 m" sheetId="6" state="visible" r:id="rId7"/>
    <sheet name="S3 ž" sheetId="7" state="visible" r:id="rId8"/>
    <sheet name="SKUP D1" sheetId="8" state="visible" r:id="rId9"/>
    <sheet name="Skup J2" sheetId="9" state="visible" r:id="rId10"/>
    <sheet name="Skup S3" sheetId="10" state="visible" r:id="rId11"/>
    <sheet name="Dvojice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10">
  <si>
    <t xml:space="preserve">Poradie</t>
  </si>
  <si>
    <t xml:space="preserve">Pretekár</t>
  </si>
  <si>
    <t xml:space="preserve">Štart. Číslo</t>
  </si>
  <si>
    <t xml:space="preserve">Klub</t>
  </si>
  <si>
    <t xml:space="preserve">Kategória</t>
  </si>
  <si>
    <t xml:space="preserve">Hodnotenie</t>
  </si>
  <si>
    <t xml:space="preserve">Povin.</t>
  </si>
  <si>
    <t xml:space="preserve">Voľná.</t>
  </si>
  <si>
    <t xml:space="preserve">Preve.</t>
  </si>
  <si>
    <t xml:space="preserve">Obtiaž.</t>
  </si>
  <si>
    <t xml:space="preserve">Tech.</t>
  </si>
  <si>
    <t xml:space="preserve">Štruk.</t>
  </si>
  <si>
    <t xml:space="preserve">Chor.</t>
  </si>
  <si>
    <t xml:space="preserve">Dojem</t>
  </si>
  <si>
    <t xml:space="preserve">Eliška Nemčeková</t>
  </si>
  <si>
    <t xml:space="preserve">TJ Slávia SOUP Šaľa</t>
  </si>
  <si>
    <t xml:space="preserve">D1 - Mladšie deti</t>
  </si>
  <si>
    <t xml:space="preserve">Scarlet Špendlová </t>
  </si>
  <si>
    <t xml:space="preserve">JK Lángov dvor</t>
  </si>
  <si>
    <t xml:space="preserve">Stela Ganovská</t>
  </si>
  <si>
    <t xml:space="preserve">OZ Galaxia </t>
  </si>
  <si>
    <t xml:space="preserve">Sofia Jánošová</t>
  </si>
  <si>
    <t xml:space="preserve">Zuzana Špačková</t>
  </si>
  <si>
    <t xml:space="preserve">JK Spojená škola Ivanka pri Dunaji</t>
  </si>
  <si>
    <t xml:space="preserve">Mia Spisziaková</t>
  </si>
  <si>
    <t xml:space="preserve">Katarína Žiaková</t>
  </si>
  <si>
    <t xml:space="preserve">Tereza Podmanická </t>
  </si>
  <si>
    <t xml:space="preserve">Alisa Hadnaďová</t>
  </si>
  <si>
    <t xml:space="preserve">Lea Filová</t>
  </si>
  <si>
    <t xml:space="preserve">Katka Nagyová</t>
  </si>
  <si>
    <t xml:space="preserve">Hanka Sedlárová</t>
  </si>
  <si>
    <t xml:space="preserve">Timea Súdorová</t>
  </si>
  <si>
    <t xml:space="preserve">Sára Slámová</t>
  </si>
  <si>
    <t xml:space="preserve">Adela Bočová </t>
  </si>
  <si>
    <t xml:space="preserve">Viktória Tóthová</t>
  </si>
  <si>
    <t xml:space="preserve">Petra Petríková </t>
  </si>
  <si>
    <t xml:space="preserve">Frederika Fulopová</t>
  </si>
  <si>
    <t xml:space="preserve">Mia Eiselová</t>
  </si>
  <si>
    <t xml:space="preserve">Olívia Benčíková</t>
  </si>
  <si>
    <t xml:space="preserve">Júlia Benčíková</t>
  </si>
  <si>
    <t xml:space="preserve">Sofia Trávničková</t>
  </si>
  <si>
    <t xml:space="preserve">Vitória Benčeková</t>
  </si>
  <si>
    <t xml:space="preserve">NŽ Topoľčianky</t>
  </si>
  <si>
    <t xml:space="preserve">Laura Bačiaková</t>
  </si>
  <si>
    <t xml:space="preserve">Miroslav Špaček </t>
  </si>
  <si>
    <t xml:space="preserve">Matúš Solčiansky</t>
  </si>
  <si>
    <t xml:space="preserve">Denis Boča</t>
  </si>
  <si>
    <t xml:space="preserve">Jack Oláh</t>
  </si>
  <si>
    <t xml:space="preserve">Sýkorová Ema</t>
  </si>
  <si>
    <t xml:space="preserve">D2 - Staršie deti</t>
  </si>
  <si>
    <t xml:space="preserve">Viktória Marková</t>
  </si>
  <si>
    <t xml:space="preserve">VK Sundance Nitra</t>
  </si>
  <si>
    <t xml:space="preserve">Diana Cingelová</t>
  </si>
  <si>
    <t xml:space="preserve">Dudonová Ema</t>
  </si>
  <si>
    <t xml:space="preserve">Katarína Ambrózová</t>
  </si>
  <si>
    <t xml:space="preserve">Katka Packová</t>
  </si>
  <si>
    <t xml:space="preserve">Lujza Gavaldová</t>
  </si>
  <si>
    <t xml:space="preserve">Ivana Cigáňová</t>
  </si>
  <si>
    <t xml:space="preserve">Soňa Janigová</t>
  </si>
  <si>
    <t xml:space="preserve">Ramona Strhlíková</t>
  </si>
  <si>
    <t xml:space="preserve">Laura Balážová</t>
  </si>
  <si>
    <t xml:space="preserve">Žofia Tyukos</t>
  </si>
  <si>
    <t xml:space="preserve">Bianka Benkovská</t>
  </si>
  <si>
    <t xml:space="preserve">Martina Vargová</t>
  </si>
  <si>
    <t xml:space="preserve">Katarína Mištová</t>
  </si>
  <si>
    <t xml:space="preserve">Natália Astalošová</t>
  </si>
  <si>
    <t xml:space="preserve">Simona Pavlíková</t>
  </si>
  <si>
    <t xml:space="preserve">Emma Floreková</t>
  </si>
  <si>
    <t xml:space="preserve">Sýkora Teo</t>
  </si>
  <si>
    <t xml:space="preserve">Andrej Meňhert</t>
  </si>
  <si>
    <t xml:space="preserve">Patrik Vašák</t>
  </si>
  <si>
    <t xml:space="preserve">Juraj Rekeň</t>
  </si>
  <si>
    <t xml:space="preserve">Sebastian Kodak</t>
  </si>
  <si>
    <t xml:space="preserve">Lea Hakszer</t>
  </si>
  <si>
    <t xml:space="preserve">J2 - Junior</t>
  </si>
  <si>
    <t xml:space="preserve">Hana Jezberová</t>
  </si>
  <si>
    <t xml:space="preserve">Ema Kolesárová</t>
  </si>
  <si>
    <t xml:space="preserve">Lívia Švajčíková</t>
  </si>
  <si>
    <t xml:space="preserve">Sabina Žatková </t>
  </si>
  <si>
    <t xml:space="preserve">Jozefína Baloghová</t>
  </si>
  <si>
    <t xml:space="preserve">Zuzana Anna Kostelníková</t>
  </si>
  <si>
    <t xml:space="preserve">Edita Ganovská</t>
  </si>
  <si>
    <t xml:space="preserve">Simona Janigová</t>
  </si>
  <si>
    <t xml:space="preserve">Žofia Szabová</t>
  </si>
  <si>
    <t xml:space="preserve">Simon Bohunický </t>
  </si>
  <si>
    <t xml:space="preserve">Frederik Fulop</t>
  </si>
  <si>
    <t xml:space="preserve">Beata Dudašíková </t>
  </si>
  <si>
    <t xml:space="preserve">S3 - Senior</t>
  </si>
  <si>
    <t xml:space="preserve">3.360</t>
  </si>
  <si>
    <t xml:space="preserve">JK Lángov dvor - D1</t>
  </si>
  <si>
    <t xml:space="preserve">D1 - Skupiny Mladšie deti</t>
  </si>
  <si>
    <t xml:space="preserve">JK Spojená škola Ivanka- D1</t>
  </si>
  <si>
    <t xml:space="preserve">TJ Slávia SOUP Šaľa - D1</t>
  </si>
  <si>
    <t xml:space="preserve">TJ Slávia SOUP Šaľa - Junior 1</t>
  </si>
  <si>
    <t xml:space="preserve">J2 - Skupiny Juniori</t>
  </si>
  <si>
    <t xml:space="preserve">JK Spojená škola Ivanka </t>
  </si>
  <si>
    <t xml:space="preserve">S3 - Skupiny Seniori</t>
  </si>
  <si>
    <t xml:space="preserve">Dudonová E., Sýkorová E.</t>
  </si>
  <si>
    <t xml:space="preserve">Dvojice</t>
  </si>
  <si>
    <t xml:space="preserve">Bohunický S., Jezberová H.</t>
  </si>
  <si>
    <t xml:space="preserve">Hakszer L., Baloghová J.</t>
  </si>
  <si>
    <t xml:space="preserve">Ambrózová K., Kolessárová E.</t>
  </si>
  <si>
    <t xml:space="preserve">Meňhert A., C igánová I.</t>
  </si>
  <si>
    <t xml:space="preserve">ŇZ Topoľčianky</t>
  </si>
  <si>
    <t xml:space="preserve">Packová K., Nemčeková E.</t>
  </si>
  <si>
    <t xml:space="preserve">Janigová S., Gánovská S.</t>
  </si>
  <si>
    <t xml:space="preserve">Strhlíková R., Tyukos Ž.</t>
  </si>
  <si>
    <t xml:space="preserve">Vargová M., Mikulová Z.</t>
  </si>
  <si>
    <t xml:space="preserve">Floreková E., Szabová Ž.</t>
  </si>
  <si>
    <t xml:space="preserve">Benkovská B., Astalošová 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17.99"/>
    <col collapsed="false" customWidth="true" hidden="false" outlineLevel="0" max="3" min="3" style="0" width="10.32"/>
    <col collapsed="false" customWidth="true" hidden="false" outlineLevel="0" max="4" min="4" style="0" width="34.32"/>
    <col collapsed="false" customWidth="true" hidden="false" outlineLevel="0" max="5" min="5" style="0" width="17.99"/>
    <col collapsed="false" customWidth="true" hidden="false" outlineLevel="0" max="6" min="6" style="0" width="10.32"/>
    <col collapsed="false" customWidth="true" hidden="false" outlineLevel="0" max="7" min="7" style="0" width="6.99"/>
    <col collapsed="false" customWidth="true" hidden="false" outlineLevel="0" max="14" min="8" style="0" width="5.82"/>
  </cols>
  <sheetData>
    <row r="1" customFormat="false" ht="14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  <c r="K1" s="7" t="s">
        <v>10</v>
      </c>
      <c r="L1" s="6" t="s">
        <v>11</v>
      </c>
      <c r="M1" s="6" t="s">
        <v>12</v>
      </c>
      <c r="N1" s="7" t="s">
        <v>13</v>
      </c>
    </row>
    <row r="2" customFormat="false" ht="14" hidden="false" customHeight="false" outlineLevel="0" collapsed="false">
      <c r="A2" s="8" t="n">
        <v>1</v>
      </c>
      <c r="B2" s="9" t="s">
        <v>14</v>
      </c>
      <c r="C2" s="10" t="n">
        <v>17</v>
      </c>
      <c r="D2" s="9" t="s">
        <v>15</v>
      </c>
      <c r="E2" s="9" t="s">
        <v>16</v>
      </c>
      <c r="F2" s="11" t="n">
        <v>5.82976190476191</v>
      </c>
      <c r="G2" s="11" t="n">
        <v>5.09285714285714</v>
      </c>
      <c r="H2" s="11" t="n">
        <v>6.56666666666667</v>
      </c>
      <c r="I2" s="11" t="n">
        <v>7.33333333333333</v>
      </c>
      <c r="J2" s="11" t="n">
        <v>8.3</v>
      </c>
      <c r="K2" s="11" t="n">
        <v>7.62333333333333</v>
      </c>
      <c r="L2" s="11" t="n">
        <v>2.85</v>
      </c>
      <c r="M2" s="11" t="n">
        <v>2.66</v>
      </c>
      <c r="N2" s="12" t="n">
        <v>5.51</v>
      </c>
    </row>
    <row r="3" customFormat="false" ht="14" hidden="false" customHeight="false" outlineLevel="0" collapsed="false">
      <c r="A3" s="8" t="n">
        <v>2</v>
      </c>
      <c r="B3" s="9" t="s">
        <v>17</v>
      </c>
      <c r="C3" s="10" t="n">
        <v>2</v>
      </c>
      <c r="D3" s="9" t="s">
        <v>18</v>
      </c>
      <c r="E3" s="9" t="s">
        <v>16</v>
      </c>
      <c r="F3" s="11" t="n">
        <v>5.75630494505495</v>
      </c>
      <c r="G3" s="11" t="n">
        <v>5.47857142857143</v>
      </c>
      <c r="H3" s="11" t="n">
        <v>6.03403846153846</v>
      </c>
      <c r="I3" s="11" t="n">
        <v>7.46153846153846</v>
      </c>
      <c r="J3" s="11" t="n">
        <v>6.9</v>
      </c>
      <c r="K3" s="11" t="n">
        <v>7.29307692307692</v>
      </c>
      <c r="L3" s="11" t="n">
        <v>2.575</v>
      </c>
      <c r="M3" s="11" t="n">
        <v>2.2</v>
      </c>
      <c r="N3" s="12" t="n">
        <v>4.775</v>
      </c>
    </row>
    <row r="4" customFormat="false" ht="14" hidden="false" customHeight="false" outlineLevel="0" collapsed="false">
      <c r="A4" s="8" t="n">
        <v>3</v>
      </c>
      <c r="B4" s="9" t="s">
        <v>19</v>
      </c>
      <c r="C4" s="10" t="n">
        <v>24</v>
      </c>
      <c r="D4" s="9" t="s">
        <v>20</v>
      </c>
      <c r="E4" s="9" t="s">
        <v>16</v>
      </c>
      <c r="F4" s="11" t="n">
        <v>5.42113095238095</v>
      </c>
      <c r="G4" s="11" t="n">
        <v>5.02142857142857</v>
      </c>
      <c r="H4" s="11" t="n">
        <v>5.82083333333333</v>
      </c>
      <c r="I4" s="11" t="n">
        <v>6.66666666666667</v>
      </c>
      <c r="J4" s="11" t="n">
        <v>5.7</v>
      </c>
      <c r="K4" s="11" t="n">
        <v>6.37666666666667</v>
      </c>
      <c r="L4" s="11" t="n">
        <v>2.725</v>
      </c>
      <c r="M4" s="11" t="n">
        <v>2.54</v>
      </c>
      <c r="N4" s="12" t="n">
        <v>5.265</v>
      </c>
    </row>
    <row r="5" customFormat="false" ht="14" hidden="false" customHeight="false" outlineLevel="0" collapsed="false">
      <c r="A5" s="8" t="n">
        <v>4</v>
      </c>
      <c r="B5" s="9" t="s">
        <v>21</v>
      </c>
      <c r="C5" s="10" t="n">
        <v>5</v>
      </c>
      <c r="D5" s="9" t="s">
        <v>18</v>
      </c>
      <c r="E5" s="9" t="s">
        <v>16</v>
      </c>
      <c r="F5" s="11" t="n">
        <v>4.9238474025974</v>
      </c>
      <c r="G5" s="11" t="n">
        <v>4.81428571428572</v>
      </c>
      <c r="H5" s="11" t="n">
        <v>5.03340909090909</v>
      </c>
      <c r="I5" s="11" t="n">
        <v>5.54545454545455</v>
      </c>
      <c r="J5" s="11" t="n">
        <v>6.1</v>
      </c>
      <c r="K5" s="11" t="n">
        <v>5.71181818181818</v>
      </c>
      <c r="L5" s="11" t="n">
        <v>2.375</v>
      </c>
      <c r="M5" s="11" t="n">
        <v>1.98</v>
      </c>
      <c r="N5" s="12" t="n">
        <v>4.355</v>
      </c>
    </row>
    <row r="6" customFormat="false" ht="14" hidden="false" customHeight="false" outlineLevel="0" collapsed="false">
      <c r="A6" s="8" t="n">
        <v>5</v>
      </c>
      <c r="B6" s="9" t="s">
        <v>22</v>
      </c>
      <c r="C6" s="10" t="n">
        <v>18</v>
      </c>
      <c r="D6" s="9" t="s">
        <v>23</v>
      </c>
      <c r="E6" s="9" t="s">
        <v>16</v>
      </c>
      <c r="F6" s="11" t="n">
        <v>4.90214285714286</v>
      </c>
      <c r="G6" s="11" t="n">
        <v>4.36428571428571</v>
      </c>
      <c r="H6" s="11" t="n">
        <v>5.44</v>
      </c>
      <c r="I6" s="11" t="n">
        <v>6.75</v>
      </c>
      <c r="J6" s="11" t="n">
        <v>4.7</v>
      </c>
      <c r="K6" s="11" t="n">
        <v>6.135</v>
      </c>
      <c r="L6" s="11" t="n">
        <v>2.525</v>
      </c>
      <c r="M6" s="11" t="n">
        <v>2.22</v>
      </c>
      <c r="N6" s="12" t="n">
        <v>4.745</v>
      </c>
    </row>
    <row r="7" customFormat="false" ht="14" hidden="false" customHeight="false" outlineLevel="0" collapsed="false">
      <c r="A7" s="8" t="n">
        <v>6</v>
      </c>
      <c r="B7" s="9" t="s">
        <v>24</v>
      </c>
      <c r="C7" s="10" t="n">
        <v>14</v>
      </c>
      <c r="D7" s="9" t="s">
        <v>15</v>
      </c>
      <c r="E7" s="9" t="s">
        <v>16</v>
      </c>
      <c r="F7" s="11" t="n">
        <v>4.89285714285714</v>
      </c>
      <c r="G7" s="11" t="n">
        <v>4.33571428571429</v>
      </c>
      <c r="H7" s="11" t="n">
        <v>5.45</v>
      </c>
      <c r="I7" s="11" t="n">
        <v>6.5</v>
      </c>
      <c r="J7" s="11" t="n">
        <v>5.7</v>
      </c>
      <c r="K7" s="11" t="n">
        <v>6.26</v>
      </c>
      <c r="L7" s="11" t="n">
        <v>2.5</v>
      </c>
      <c r="M7" s="11" t="n">
        <v>2.14</v>
      </c>
      <c r="N7" s="12" t="n">
        <v>4.64</v>
      </c>
    </row>
    <row r="8" customFormat="false" ht="14" hidden="false" customHeight="false" outlineLevel="0" collapsed="false">
      <c r="A8" s="8" t="n">
        <v>7</v>
      </c>
      <c r="B8" s="9" t="s">
        <v>25</v>
      </c>
      <c r="C8" s="10" t="n">
        <v>21</v>
      </c>
      <c r="D8" s="9" t="s">
        <v>23</v>
      </c>
      <c r="E8" s="9" t="s">
        <v>16</v>
      </c>
      <c r="F8" s="11" t="n">
        <v>4.82592532467533</v>
      </c>
      <c r="G8" s="11" t="n">
        <v>3.98571428571429</v>
      </c>
      <c r="H8" s="11" t="n">
        <v>5.66613636363636</v>
      </c>
      <c r="I8" s="11" t="n">
        <v>7.18181818181818</v>
      </c>
      <c r="J8" s="11" t="n">
        <v>5.7</v>
      </c>
      <c r="K8" s="11" t="n">
        <v>6.73727272727273</v>
      </c>
      <c r="L8" s="11" t="n">
        <v>2.475</v>
      </c>
      <c r="M8" s="11" t="n">
        <v>2.12</v>
      </c>
      <c r="N8" s="12" t="n">
        <v>4.595</v>
      </c>
    </row>
    <row r="9" customFormat="false" ht="14" hidden="false" customHeight="false" outlineLevel="0" collapsed="false">
      <c r="A9" s="8" t="n">
        <v>8</v>
      </c>
      <c r="B9" s="9" t="s">
        <v>26</v>
      </c>
      <c r="C9" s="10" t="n">
        <v>19</v>
      </c>
      <c r="D9" s="9" t="s">
        <v>23</v>
      </c>
      <c r="E9" s="9" t="s">
        <v>16</v>
      </c>
      <c r="F9" s="11" t="n">
        <v>4.66410714285714</v>
      </c>
      <c r="G9" s="11" t="n">
        <v>4.13571428571429</v>
      </c>
      <c r="H9" s="11" t="n">
        <v>5.1925</v>
      </c>
      <c r="I9" s="11" t="n">
        <v>7</v>
      </c>
      <c r="J9" s="11" t="n">
        <v>3.5</v>
      </c>
      <c r="K9" s="11" t="n">
        <v>5.95</v>
      </c>
      <c r="L9" s="11" t="n">
        <v>2.425</v>
      </c>
      <c r="M9" s="11" t="n">
        <v>2.01</v>
      </c>
      <c r="N9" s="12" t="n">
        <v>4.435</v>
      </c>
    </row>
    <row r="10" customFormat="false" ht="14" hidden="false" customHeight="false" outlineLevel="0" collapsed="false">
      <c r="A10" s="8" t="n">
        <v>9</v>
      </c>
      <c r="B10" s="9" t="s">
        <v>27</v>
      </c>
      <c r="C10" s="10" t="n">
        <v>7</v>
      </c>
      <c r="D10" s="9" t="s">
        <v>18</v>
      </c>
      <c r="E10" s="9" t="s">
        <v>16</v>
      </c>
      <c r="F10" s="11" t="n">
        <v>4.66133116883117</v>
      </c>
      <c r="G10" s="11" t="n">
        <v>4.42857142857143</v>
      </c>
      <c r="H10" s="11" t="n">
        <v>4.89409090909091</v>
      </c>
      <c r="I10" s="11" t="n">
        <v>6.45454545454546</v>
      </c>
      <c r="J10" s="11" t="n">
        <v>4.2</v>
      </c>
      <c r="K10" s="11" t="n">
        <v>5.77818181818182</v>
      </c>
      <c r="L10" s="11" t="n">
        <v>2.05</v>
      </c>
      <c r="M10" s="11" t="n">
        <v>1.96</v>
      </c>
      <c r="N10" s="12" t="n">
        <v>4.01</v>
      </c>
    </row>
    <row r="11" customFormat="false" ht="14" hidden="false" customHeight="false" outlineLevel="0" collapsed="false">
      <c r="A11" s="8" t="n">
        <v>10</v>
      </c>
      <c r="B11" s="9" t="s">
        <v>28</v>
      </c>
      <c r="C11" s="10" t="n">
        <v>6</v>
      </c>
      <c r="D11" s="9" t="s">
        <v>18</v>
      </c>
      <c r="E11" s="9" t="s">
        <v>16</v>
      </c>
      <c r="F11" s="11" t="n">
        <v>4.64726190476191</v>
      </c>
      <c r="G11" s="11" t="n">
        <v>4.44285714285714</v>
      </c>
      <c r="H11" s="11" t="n">
        <v>4.85166666666667</v>
      </c>
      <c r="I11" s="11" t="n">
        <v>5.33333333333333</v>
      </c>
      <c r="J11" s="11" t="n">
        <v>6.5</v>
      </c>
      <c r="K11" s="11" t="n">
        <v>5.68333333333333</v>
      </c>
      <c r="L11" s="11" t="n">
        <v>2.05</v>
      </c>
      <c r="M11" s="11" t="n">
        <v>1.97</v>
      </c>
      <c r="N11" s="12" t="n">
        <v>4.02</v>
      </c>
    </row>
    <row r="12" customFormat="false" ht="14" hidden="false" customHeight="false" outlineLevel="0" collapsed="false">
      <c r="A12" s="8" t="n">
        <v>11</v>
      </c>
      <c r="B12" s="9" t="s">
        <v>29</v>
      </c>
      <c r="C12" s="10" t="n">
        <v>13</v>
      </c>
      <c r="D12" s="9" t="s">
        <v>15</v>
      </c>
      <c r="E12" s="9" t="s">
        <v>16</v>
      </c>
      <c r="F12" s="11" t="n">
        <v>4.62071428571429</v>
      </c>
      <c r="G12" s="11" t="n">
        <v>4.37142857142857</v>
      </c>
      <c r="H12" s="11" t="n">
        <v>4.87</v>
      </c>
      <c r="I12" s="11" t="n">
        <v>5.5</v>
      </c>
      <c r="J12" s="11" t="n">
        <v>4.3</v>
      </c>
      <c r="K12" s="11" t="n">
        <v>5.14</v>
      </c>
      <c r="L12" s="11" t="n">
        <v>2.5</v>
      </c>
      <c r="M12" s="11" t="n">
        <v>2.1</v>
      </c>
      <c r="N12" s="12" t="n">
        <v>4.6</v>
      </c>
    </row>
    <row r="13" customFormat="false" ht="14" hidden="false" customHeight="false" outlineLevel="0" collapsed="false">
      <c r="A13" s="8" t="n">
        <v>12</v>
      </c>
      <c r="B13" s="9" t="s">
        <v>30</v>
      </c>
      <c r="C13" s="10" t="n">
        <v>3</v>
      </c>
      <c r="D13" s="9" t="s">
        <v>18</v>
      </c>
      <c r="E13" s="9" t="s">
        <v>16</v>
      </c>
      <c r="F13" s="11" t="n">
        <v>4.42616071428571</v>
      </c>
      <c r="G13" s="11" t="n">
        <v>4.17857142857143</v>
      </c>
      <c r="H13" s="11" t="n">
        <v>4.67375</v>
      </c>
      <c r="I13" s="11" t="n">
        <v>6.125</v>
      </c>
      <c r="J13" s="11" t="n">
        <v>3.5</v>
      </c>
      <c r="K13" s="11" t="n">
        <v>5.3375</v>
      </c>
      <c r="L13" s="11" t="n">
        <v>2.05</v>
      </c>
      <c r="M13" s="11" t="n">
        <v>1.96</v>
      </c>
      <c r="N13" s="12" t="n">
        <v>4.01</v>
      </c>
    </row>
    <row r="14" customFormat="false" ht="14" hidden="false" customHeight="false" outlineLevel="0" collapsed="false">
      <c r="A14" s="8" t="n">
        <v>13</v>
      </c>
      <c r="B14" s="9" t="s">
        <v>31</v>
      </c>
      <c r="C14" s="10" t="n">
        <v>8</v>
      </c>
      <c r="D14" s="9" t="s">
        <v>18</v>
      </c>
      <c r="E14" s="9" t="s">
        <v>16</v>
      </c>
      <c r="F14" s="11" t="n">
        <v>4.3175</v>
      </c>
      <c r="G14" s="11" t="n">
        <v>3.85</v>
      </c>
      <c r="H14" s="11" t="n">
        <v>4.785</v>
      </c>
      <c r="I14" s="11" t="n">
        <v>5.7</v>
      </c>
      <c r="J14" s="11" t="n">
        <v>5.2</v>
      </c>
      <c r="K14" s="11" t="n">
        <v>5.55</v>
      </c>
      <c r="L14" s="11" t="n">
        <v>2.05</v>
      </c>
      <c r="M14" s="11" t="n">
        <v>1.97</v>
      </c>
      <c r="N14" s="12" t="n">
        <v>4.02</v>
      </c>
    </row>
    <row r="15" customFormat="false" ht="14" hidden="false" customHeight="false" outlineLevel="0" collapsed="false">
      <c r="A15" s="8" t="n">
        <v>14</v>
      </c>
      <c r="B15" s="9" t="s">
        <v>32</v>
      </c>
      <c r="C15" s="10" t="n">
        <v>4</v>
      </c>
      <c r="D15" s="9" t="s">
        <v>18</v>
      </c>
      <c r="E15" s="9" t="s">
        <v>16</v>
      </c>
      <c r="F15" s="11" t="n">
        <v>4.13404761904762</v>
      </c>
      <c r="G15" s="11" t="n">
        <v>3.97142857142857</v>
      </c>
      <c r="H15" s="11" t="n">
        <v>4.29666666666667</v>
      </c>
      <c r="I15" s="11" t="n">
        <v>5.33333333333333</v>
      </c>
      <c r="J15" s="11" t="n">
        <v>3.4</v>
      </c>
      <c r="K15" s="11" t="n">
        <v>4.75333333333333</v>
      </c>
      <c r="L15" s="11" t="n">
        <v>1.95</v>
      </c>
      <c r="M15" s="11" t="n">
        <v>1.89</v>
      </c>
      <c r="N15" s="12" t="n">
        <v>3.84</v>
      </c>
    </row>
    <row r="16" customFormat="false" ht="14" hidden="false" customHeight="false" outlineLevel="0" collapsed="false">
      <c r="A16" s="8" t="n">
        <v>15</v>
      </c>
      <c r="B16" s="9" t="s">
        <v>33</v>
      </c>
      <c r="C16" s="10" t="n">
        <v>20</v>
      </c>
      <c r="D16" s="9" t="s">
        <v>23</v>
      </c>
      <c r="E16" s="9" t="s">
        <v>16</v>
      </c>
      <c r="F16" s="11" t="n">
        <v>3.90746031746032</v>
      </c>
      <c r="G16" s="11" t="n">
        <v>3.50714285714286</v>
      </c>
      <c r="H16" s="11" t="n">
        <v>4.30777777777778</v>
      </c>
      <c r="I16" s="11" t="n">
        <v>6.22222222222222</v>
      </c>
      <c r="J16" s="11" t="n">
        <v>1.2</v>
      </c>
      <c r="K16" s="11" t="n">
        <v>4.71555555555556</v>
      </c>
      <c r="L16" s="11" t="n">
        <v>2.05</v>
      </c>
      <c r="M16" s="11" t="n">
        <v>1.85</v>
      </c>
      <c r="N16" s="12" t="n">
        <v>3.9</v>
      </c>
    </row>
    <row r="17" customFormat="false" ht="14" hidden="false" customHeight="false" outlineLevel="0" collapsed="false">
      <c r="A17" s="8" t="n">
        <v>16</v>
      </c>
      <c r="B17" s="9" t="s">
        <v>34</v>
      </c>
      <c r="C17" s="10" t="n">
        <v>16</v>
      </c>
      <c r="D17" s="9" t="s">
        <v>15</v>
      </c>
      <c r="E17" s="9" t="s">
        <v>16</v>
      </c>
      <c r="F17" s="11" t="n">
        <v>3.88267857142857</v>
      </c>
      <c r="G17" s="11" t="n">
        <v>3.79285714285714</v>
      </c>
      <c r="H17" s="11" t="n">
        <v>3.9725</v>
      </c>
      <c r="I17" s="11" t="n">
        <v>4.8</v>
      </c>
      <c r="J17" s="11" t="n">
        <v>3.2</v>
      </c>
      <c r="K17" s="11" t="n">
        <v>4.32</v>
      </c>
      <c r="L17" s="11" t="n">
        <v>1.925</v>
      </c>
      <c r="M17" s="11" t="n">
        <v>1.7</v>
      </c>
      <c r="N17" s="12" t="n">
        <v>3.625</v>
      </c>
    </row>
    <row r="18" customFormat="false" ht="14" hidden="false" customHeight="false" outlineLevel="0" collapsed="false">
      <c r="A18" s="8" t="n">
        <v>17</v>
      </c>
      <c r="B18" s="9" t="s">
        <v>35</v>
      </c>
      <c r="C18" s="10" t="n">
        <v>22</v>
      </c>
      <c r="D18" s="9" t="s">
        <v>23</v>
      </c>
      <c r="E18" s="9" t="s">
        <v>16</v>
      </c>
      <c r="F18" s="11" t="n">
        <v>3.82151785714286</v>
      </c>
      <c r="G18" s="11" t="n">
        <v>3.26428571428571</v>
      </c>
      <c r="H18" s="11" t="n">
        <v>4.37875</v>
      </c>
      <c r="I18" s="11" t="n">
        <v>6.375</v>
      </c>
      <c r="J18" s="11" t="n">
        <v>2.9</v>
      </c>
      <c r="K18" s="11" t="n">
        <v>5.3325</v>
      </c>
      <c r="L18" s="11" t="n">
        <v>1.825</v>
      </c>
      <c r="M18" s="11" t="n">
        <v>1.6</v>
      </c>
      <c r="N18" s="12" t="n">
        <v>3.425</v>
      </c>
    </row>
    <row r="19" customFormat="false" ht="14" hidden="false" customHeight="false" outlineLevel="0" collapsed="false">
      <c r="A19" s="8" t="n">
        <v>18</v>
      </c>
      <c r="B19" s="9" t="s">
        <v>36</v>
      </c>
      <c r="C19" s="10" t="n">
        <v>15</v>
      </c>
      <c r="D19" s="9" t="s">
        <v>15</v>
      </c>
      <c r="E19" s="9" t="s">
        <v>16</v>
      </c>
      <c r="F19" s="11" t="n">
        <v>3.68294642857143</v>
      </c>
      <c r="G19" s="11" t="n">
        <v>3.55714285714286</v>
      </c>
      <c r="H19" s="11" t="n">
        <v>3.80875</v>
      </c>
      <c r="I19" s="11" t="n">
        <v>4.125</v>
      </c>
      <c r="J19" s="11" t="n">
        <v>2.4</v>
      </c>
      <c r="K19" s="11" t="n">
        <v>3.6075</v>
      </c>
      <c r="L19" s="11" t="n">
        <v>2.05</v>
      </c>
      <c r="M19" s="11" t="n">
        <v>1.96</v>
      </c>
      <c r="N19" s="12" t="n">
        <v>4.01</v>
      </c>
    </row>
    <row r="20" customFormat="false" ht="14" hidden="false" customHeight="false" outlineLevel="0" collapsed="false">
      <c r="A20" s="8" t="n">
        <v>19</v>
      </c>
      <c r="B20" s="9" t="s">
        <v>37</v>
      </c>
      <c r="C20" s="10" t="n">
        <v>12</v>
      </c>
      <c r="D20" s="9" t="s">
        <v>15</v>
      </c>
      <c r="E20" s="9" t="s">
        <v>16</v>
      </c>
      <c r="F20" s="11" t="n">
        <v>3.41928571428571</v>
      </c>
      <c r="G20" s="11" t="n">
        <v>3.42857142857143</v>
      </c>
      <c r="H20" s="11" t="n">
        <v>3.41</v>
      </c>
      <c r="I20" s="11" t="n">
        <v>4.14285714285714</v>
      </c>
      <c r="J20" s="11" t="n">
        <v>2.4</v>
      </c>
      <c r="K20" s="11" t="n">
        <v>3.62</v>
      </c>
      <c r="L20" s="11" t="n">
        <v>1.7</v>
      </c>
      <c r="M20" s="11" t="n">
        <v>1.5</v>
      </c>
      <c r="N20" s="12" t="n">
        <v>3.2</v>
      </c>
    </row>
    <row r="21" customFormat="false" ht="14" hidden="false" customHeight="false" outlineLevel="0" collapsed="false">
      <c r="A21" s="8" t="n">
        <v>20</v>
      </c>
      <c r="B21" s="9" t="s">
        <v>38</v>
      </c>
      <c r="C21" s="10" t="n">
        <v>11</v>
      </c>
      <c r="D21" s="9" t="s">
        <v>15</v>
      </c>
      <c r="E21" s="9" t="s">
        <v>16</v>
      </c>
      <c r="F21" s="11" t="n">
        <v>3.24434523809524</v>
      </c>
      <c r="G21" s="11" t="n">
        <v>3.29285714285714</v>
      </c>
      <c r="H21" s="11" t="n">
        <v>3.19583333333333</v>
      </c>
      <c r="I21" s="11" t="n">
        <v>3.66666666666667</v>
      </c>
      <c r="J21" s="11" t="n">
        <v>2</v>
      </c>
      <c r="K21" s="11" t="n">
        <v>3.16666666666667</v>
      </c>
      <c r="L21" s="11" t="n">
        <v>1.725</v>
      </c>
      <c r="M21" s="11" t="n">
        <v>1.5</v>
      </c>
      <c r="N21" s="12" t="n">
        <v>3.225</v>
      </c>
    </row>
    <row r="22" customFormat="false" ht="14" hidden="false" customHeight="false" outlineLevel="0" collapsed="false">
      <c r="A22" s="8" t="n">
        <v>21</v>
      </c>
      <c r="B22" s="9" t="s">
        <v>39</v>
      </c>
      <c r="C22" s="10" t="n">
        <v>10</v>
      </c>
      <c r="D22" s="9" t="s">
        <v>15</v>
      </c>
      <c r="E22" s="9" t="s">
        <v>16</v>
      </c>
      <c r="F22" s="11" t="n">
        <v>3.19535714285714</v>
      </c>
      <c r="G22" s="11" t="n">
        <v>3.08571428571429</v>
      </c>
      <c r="H22" s="11" t="n">
        <v>3.305</v>
      </c>
      <c r="I22" s="11" t="n">
        <v>4</v>
      </c>
      <c r="J22" s="11" t="n">
        <v>1.7</v>
      </c>
      <c r="K22" s="11" t="n">
        <v>3.31</v>
      </c>
      <c r="L22" s="11" t="n">
        <v>1.8</v>
      </c>
      <c r="M22" s="11" t="n">
        <v>1.5</v>
      </c>
      <c r="N22" s="12" t="n">
        <v>3.3</v>
      </c>
    </row>
    <row r="23" customFormat="false" ht="14" hidden="false" customHeight="false" outlineLevel="0" collapsed="false">
      <c r="A23" s="8" t="n">
        <v>22</v>
      </c>
      <c r="B23" s="9" t="s">
        <v>40</v>
      </c>
      <c r="C23" s="10" t="n">
        <v>9</v>
      </c>
      <c r="D23" s="9" t="s">
        <v>15</v>
      </c>
      <c r="E23" s="9" t="s">
        <v>16</v>
      </c>
      <c r="F23" s="11" t="n">
        <v>3.12630952380952</v>
      </c>
      <c r="G23" s="11" t="n">
        <v>3.36428571428571</v>
      </c>
      <c r="H23" s="11" t="n">
        <v>2.88833333333333</v>
      </c>
      <c r="I23" s="11" t="n">
        <v>3.16666666666667</v>
      </c>
      <c r="J23" s="11" t="n">
        <v>1.2</v>
      </c>
      <c r="K23" s="11" t="n">
        <v>2.57666666666667</v>
      </c>
      <c r="L23" s="11" t="n">
        <v>1.7</v>
      </c>
      <c r="M23" s="11" t="n">
        <v>1.5</v>
      </c>
      <c r="N23" s="12" t="n">
        <v>3.2</v>
      </c>
    </row>
    <row r="24" customFormat="false" ht="14" hidden="false" customHeight="false" outlineLevel="0" collapsed="false">
      <c r="A24" s="8" t="n">
        <v>23</v>
      </c>
      <c r="B24" s="9" t="s">
        <v>41</v>
      </c>
      <c r="C24" s="10" t="n">
        <v>1</v>
      </c>
      <c r="D24" s="9" t="s">
        <v>42</v>
      </c>
      <c r="E24" s="9" t="s">
        <v>16</v>
      </c>
      <c r="F24" s="11" t="n">
        <v>3.0990873015873</v>
      </c>
      <c r="G24" s="11" t="n">
        <v>3.31428571428571</v>
      </c>
      <c r="H24" s="11" t="n">
        <v>2.88388888888889</v>
      </c>
      <c r="I24" s="11" t="n">
        <v>3.11111111111111</v>
      </c>
      <c r="J24" s="11" t="n">
        <v>1.3</v>
      </c>
      <c r="K24" s="11" t="n">
        <v>2.56777777777778</v>
      </c>
      <c r="L24" s="11" t="n">
        <v>1.7</v>
      </c>
      <c r="M24" s="11" t="n">
        <v>1.5</v>
      </c>
      <c r="N24" s="12" t="n">
        <v>3.2</v>
      </c>
    </row>
    <row r="25" customFormat="false" ht="14" hidden="false" customHeight="false" outlineLevel="0" collapsed="false">
      <c r="A25" s="8" t="n">
        <v>24</v>
      </c>
      <c r="B25" s="9" t="s">
        <v>43</v>
      </c>
      <c r="C25" s="10" t="n">
        <v>23</v>
      </c>
      <c r="D25" s="9" t="s">
        <v>23</v>
      </c>
      <c r="E25" s="9" t="s">
        <v>16</v>
      </c>
      <c r="F25" s="11" t="n">
        <v>2.09660714285714</v>
      </c>
      <c r="G25" s="11" t="n">
        <v>1.88571428571429</v>
      </c>
      <c r="H25" s="11" t="n">
        <v>2.3075</v>
      </c>
      <c r="I25" s="11" t="n">
        <v>3.25</v>
      </c>
      <c r="J25" s="11" t="n">
        <v>0.8</v>
      </c>
      <c r="K25" s="11" t="n">
        <v>2.515</v>
      </c>
      <c r="L25" s="11" t="n">
        <v>1</v>
      </c>
      <c r="M25" s="11" t="n">
        <v>1.1</v>
      </c>
      <c r="N25" s="12" t="n">
        <v>2.1</v>
      </c>
    </row>
  </sheetData>
  <dataValidations count="2">
    <dataValidation allowBlank="true" errorStyle="stop" operator="between" showDropDown="false" showErrorMessage="true" showInputMessage="false" sqref="D1:D25" type="list">
      <formula1>'D1 ž'!$S$2:$S$30</formula1>
      <formula2>0</formula2>
    </dataValidation>
    <dataValidation allowBlank="true" errorStyle="stop" operator="between" showDropDown="false" showErrorMessage="true" showInputMessage="false" sqref="E2:E25" type="list">
      <formula1>'D1 ž'!$Q$2:$Q$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0" activeCellId="0" sqref="E10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0.32"/>
    <col collapsed="false" customWidth="true" hidden="false" outlineLevel="0" max="4" min="4" style="0" width="24.15"/>
    <col collapsed="false" customWidth="true" hidden="false" outlineLevel="0" max="5" min="5" style="0" width="22.66"/>
    <col collapsed="false" customWidth="true" hidden="false" outlineLevel="0" max="6" min="6" style="0" width="10.32"/>
    <col collapsed="false" customWidth="true" hidden="false" outlineLevel="0" max="7" min="7" style="0" width="6.99"/>
    <col collapsed="false" customWidth="true" hidden="false" outlineLevel="0" max="9" min="8" style="0" width="5.82"/>
    <col collapsed="false" customWidth="true" hidden="false" outlineLevel="0" max="10" min="10" style="0" width="6.66"/>
    <col collapsed="false" customWidth="true" hidden="false" outlineLevel="0" max="14" min="11" style="0" width="5.82"/>
  </cols>
  <sheetData>
    <row r="1" customFormat="false" ht="14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  <c r="K1" s="7" t="s">
        <v>10</v>
      </c>
      <c r="L1" s="6" t="s">
        <v>11</v>
      </c>
      <c r="M1" s="6" t="s">
        <v>12</v>
      </c>
      <c r="N1" s="7" t="s">
        <v>13</v>
      </c>
    </row>
    <row r="2" customFormat="false" ht="14" hidden="false" customHeight="false" outlineLevel="0" collapsed="false">
      <c r="A2" s="8" t="n">
        <v>1</v>
      </c>
      <c r="B2" s="9" t="s">
        <v>95</v>
      </c>
      <c r="C2" s="10" t="n">
        <v>1</v>
      </c>
      <c r="D2" s="9" t="s">
        <v>23</v>
      </c>
      <c r="E2" s="9" t="s">
        <v>96</v>
      </c>
      <c r="F2" s="11" t="n">
        <v>7.97486842105263</v>
      </c>
      <c r="G2" s="11"/>
      <c r="H2" s="11" t="n">
        <v>7.97486842105263</v>
      </c>
      <c r="I2" s="11" t="n">
        <v>8.42105263157895</v>
      </c>
      <c r="J2" s="11" t="n">
        <v>10</v>
      </c>
      <c r="K2" s="11" t="n">
        <v>8.89473684210526</v>
      </c>
      <c r="L2" s="11" t="n">
        <v>3.575</v>
      </c>
      <c r="M2" s="11" t="n">
        <v>3.48</v>
      </c>
      <c r="N2" s="12" t="n">
        <v>7.055</v>
      </c>
    </row>
  </sheetData>
  <dataValidations count="2">
    <dataValidation allowBlank="true" errorStyle="stop" operator="between" showDropDown="false" showErrorMessage="true" showInputMessage="false" sqref="D1:D2" type="list">
      <formula1>'Skup S3'!$S$2:$S$30</formula1>
      <formula2>0</formula2>
    </dataValidation>
    <dataValidation allowBlank="true" errorStyle="stop" operator="between" showDropDown="false" showErrorMessage="true" showInputMessage="false" sqref="E2" type="list">
      <formula1>'Skup S3'!$Q$2:$Q$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5.99"/>
    <col collapsed="false" customWidth="true" hidden="false" outlineLevel="0" max="3" min="3" style="0" width="10.32"/>
    <col collapsed="false" customWidth="true" hidden="false" outlineLevel="0" max="4" min="4" style="0" width="24.15"/>
    <col collapsed="false" customWidth="true" hidden="false" outlineLevel="0" max="5" min="5" style="0" width="10.82"/>
    <col collapsed="false" customWidth="true" hidden="false" outlineLevel="0" max="6" min="6" style="0" width="10.32"/>
    <col collapsed="false" customWidth="true" hidden="false" outlineLevel="0" max="7" min="7" style="0" width="6.99"/>
    <col collapsed="false" customWidth="true" hidden="false" outlineLevel="0" max="9" min="8" style="0" width="5.82"/>
    <col collapsed="false" customWidth="true" hidden="false" outlineLevel="0" max="10" min="10" style="0" width="6.5"/>
    <col collapsed="false" customWidth="true" hidden="false" outlineLevel="0" max="14" min="11" style="0" width="5.82"/>
  </cols>
  <sheetData>
    <row r="1" customFormat="false" ht="14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  <c r="K1" s="7" t="s">
        <v>10</v>
      </c>
      <c r="L1" s="6" t="s">
        <v>11</v>
      </c>
      <c r="M1" s="6" t="s">
        <v>12</v>
      </c>
      <c r="N1" s="7" t="s">
        <v>13</v>
      </c>
    </row>
    <row r="2" customFormat="false" ht="14" hidden="false" customHeight="false" outlineLevel="0" collapsed="false">
      <c r="A2" s="8" t="n">
        <v>1</v>
      </c>
      <c r="B2" s="9" t="s">
        <v>97</v>
      </c>
      <c r="C2" s="10" t="n">
        <v>4</v>
      </c>
      <c r="D2" s="9" t="s">
        <v>18</v>
      </c>
      <c r="E2" s="9" t="s">
        <v>98</v>
      </c>
      <c r="F2" s="11" t="n">
        <v>7.7525</v>
      </c>
      <c r="G2" s="11"/>
      <c r="H2" s="11" t="n">
        <v>7.7525</v>
      </c>
      <c r="I2" s="11" t="n">
        <v>8.4</v>
      </c>
      <c r="J2" s="11" t="n">
        <v>10</v>
      </c>
      <c r="K2" s="11" t="n">
        <v>8.88</v>
      </c>
      <c r="L2" s="11" t="n">
        <v>3.175</v>
      </c>
      <c r="M2" s="11" t="n">
        <v>3.45</v>
      </c>
      <c r="N2" s="12" t="n">
        <v>6.625</v>
      </c>
    </row>
    <row r="3" customFormat="false" ht="14" hidden="false" customHeight="false" outlineLevel="0" collapsed="false">
      <c r="A3" s="8" t="n">
        <v>2</v>
      </c>
      <c r="B3" s="9" t="s">
        <v>99</v>
      </c>
      <c r="C3" s="10" t="n">
        <v>11</v>
      </c>
      <c r="D3" s="9" t="s">
        <v>23</v>
      </c>
      <c r="E3" s="9" t="s">
        <v>98</v>
      </c>
      <c r="F3" s="11" t="n">
        <v>7.72</v>
      </c>
      <c r="G3" s="11"/>
      <c r="H3" s="11" t="n">
        <v>7.72</v>
      </c>
      <c r="I3" s="11" t="n">
        <v>8.3</v>
      </c>
      <c r="J3" s="11" t="n">
        <v>10</v>
      </c>
      <c r="K3" s="11" t="n">
        <v>8.81</v>
      </c>
      <c r="L3" s="11" t="n">
        <v>3.2</v>
      </c>
      <c r="M3" s="11" t="n">
        <v>3.43</v>
      </c>
      <c r="N3" s="12" t="n">
        <v>6.63</v>
      </c>
    </row>
    <row r="4" customFormat="false" ht="14" hidden="false" customHeight="false" outlineLevel="0" collapsed="false">
      <c r="A4" s="8" t="n">
        <v>3</v>
      </c>
      <c r="B4" s="9" t="s">
        <v>100</v>
      </c>
      <c r="C4" s="10" t="n">
        <v>5</v>
      </c>
      <c r="D4" s="9" t="s">
        <v>15</v>
      </c>
      <c r="E4" s="9" t="s">
        <v>98</v>
      </c>
      <c r="F4" s="11" t="n">
        <v>7.42308823529412</v>
      </c>
      <c r="G4" s="11"/>
      <c r="H4" s="11" t="n">
        <v>7.42308823529412</v>
      </c>
      <c r="I4" s="11" t="n">
        <v>8.05882352941176</v>
      </c>
      <c r="J4" s="11" t="n">
        <v>10</v>
      </c>
      <c r="K4" s="11" t="n">
        <v>8.64117647058824</v>
      </c>
      <c r="L4" s="11" t="n">
        <v>3.075</v>
      </c>
      <c r="M4" s="11" t="n">
        <v>3.13</v>
      </c>
      <c r="N4" s="12" t="n">
        <v>6.205</v>
      </c>
    </row>
    <row r="5" customFormat="false" ht="14" hidden="false" customHeight="false" outlineLevel="0" collapsed="false">
      <c r="A5" s="8" t="n">
        <v>4</v>
      </c>
      <c r="B5" s="9" t="s">
        <v>101</v>
      </c>
      <c r="C5" s="10" t="n">
        <v>12</v>
      </c>
      <c r="D5" s="9" t="s">
        <v>20</v>
      </c>
      <c r="E5" s="9" t="s">
        <v>98</v>
      </c>
      <c r="F5" s="11" t="n">
        <v>7.31416666666667</v>
      </c>
      <c r="G5" s="11"/>
      <c r="H5" s="11" t="n">
        <v>7.31416666666667</v>
      </c>
      <c r="I5" s="11" t="n">
        <v>8.08333333333333</v>
      </c>
      <c r="J5" s="11" t="n">
        <v>10</v>
      </c>
      <c r="K5" s="11" t="n">
        <v>8.65833333333333</v>
      </c>
      <c r="L5" s="11" t="n">
        <v>3.05</v>
      </c>
      <c r="M5" s="11" t="n">
        <v>2.92</v>
      </c>
      <c r="N5" s="12" t="n">
        <v>5.97</v>
      </c>
    </row>
    <row r="6" customFormat="false" ht="14" hidden="false" customHeight="false" outlineLevel="0" collapsed="false">
      <c r="A6" s="8" t="n">
        <v>5</v>
      </c>
      <c r="B6" s="9" t="s">
        <v>102</v>
      </c>
      <c r="C6" s="10" t="n">
        <v>1</v>
      </c>
      <c r="D6" s="9" t="s">
        <v>103</v>
      </c>
      <c r="E6" s="9" t="s">
        <v>98</v>
      </c>
      <c r="F6" s="11" t="n">
        <v>7.16</v>
      </c>
      <c r="G6" s="11"/>
      <c r="H6" s="11" t="n">
        <v>7.16</v>
      </c>
      <c r="I6" s="11" t="n">
        <v>7.57142857142857</v>
      </c>
      <c r="J6" s="11" t="n">
        <v>9.5</v>
      </c>
      <c r="K6" s="11" t="n">
        <v>8.15</v>
      </c>
      <c r="L6" s="11" t="n">
        <v>3.15</v>
      </c>
      <c r="M6" s="11" t="n">
        <v>3.02</v>
      </c>
      <c r="N6" s="12" t="n">
        <v>6.17</v>
      </c>
    </row>
    <row r="7" customFormat="false" ht="14" hidden="false" customHeight="false" outlineLevel="0" collapsed="false">
      <c r="A7" s="8" t="n">
        <v>6</v>
      </c>
      <c r="B7" s="9" t="s">
        <v>104</v>
      </c>
      <c r="C7" s="10" t="n">
        <v>7</v>
      </c>
      <c r="D7" s="9" t="s">
        <v>15</v>
      </c>
      <c r="E7" s="9" t="s">
        <v>98</v>
      </c>
      <c r="F7" s="11" t="n">
        <v>6.6825</v>
      </c>
      <c r="G7" s="11"/>
      <c r="H7" s="11" t="n">
        <v>6.6825</v>
      </c>
      <c r="I7" s="11" t="n">
        <v>7.5</v>
      </c>
      <c r="J7" s="11" t="n">
        <v>7.5</v>
      </c>
      <c r="K7" s="11" t="n">
        <v>7.5</v>
      </c>
      <c r="L7" s="11" t="n">
        <v>2.925</v>
      </c>
      <c r="M7" s="11" t="n">
        <v>2.94</v>
      </c>
      <c r="N7" s="12" t="n">
        <v>5.865</v>
      </c>
    </row>
    <row r="8" customFormat="false" ht="14" hidden="false" customHeight="false" outlineLevel="0" collapsed="false">
      <c r="A8" s="8" t="n">
        <v>7</v>
      </c>
      <c r="B8" s="9" t="s">
        <v>105</v>
      </c>
      <c r="C8" s="10" t="n">
        <v>13</v>
      </c>
      <c r="D8" s="9" t="s">
        <v>20</v>
      </c>
      <c r="E8" s="9" t="s">
        <v>98</v>
      </c>
      <c r="F8" s="11" t="n">
        <v>6.18333333333333</v>
      </c>
      <c r="G8" s="11"/>
      <c r="H8" s="11" t="n">
        <v>6.18333333333333</v>
      </c>
      <c r="I8" s="11" t="n">
        <v>7.66666666666667</v>
      </c>
      <c r="J8" s="11" t="n">
        <v>8.5</v>
      </c>
      <c r="K8" s="11" t="n">
        <v>7.91666666666667</v>
      </c>
      <c r="L8" s="11" t="n">
        <v>2.55</v>
      </c>
      <c r="M8" s="11" t="n">
        <v>1.9</v>
      </c>
      <c r="N8" s="12" t="n">
        <v>4.45</v>
      </c>
    </row>
    <row r="9" customFormat="false" ht="14" hidden="false" customHeight="false" outlineLevel="0" collapsed="false">
      <c r="A9" s="8" t="n">
        <v>8</v>
      </c>
      <c r="B9" s="9" t="s">
        <v>106</v>
      </c>
      <c r="C9" s="10" t="n">
        <v>6</v>
      </c>
      <c r="D9" s="9" t="s">
        <v>15</v>
      </c>
      <c r="E9" s="9" t="s">
        <v>98</v>
      </c>
      <c r="F9" s="11" t="n">
        <v>5.840625</v>
      </c>
      <c r="G9" s="11"/>
      <c r="H9" s="11" t="n">
        <v>5.840625</v>
      </c>
      <c r="I9" s="11" t="n">
        <v>7.4375</v>
      </c>
      <c r="J9" s="11" t="n">
        <v>9</v>
      </c>
      <c r="K9" s="11" t="n">
        <v>7.90625</v>
      </c>
      <c r="L9" s="11" t="n">
        <v>1.975</v>
      </c>
      <c r="M9" s="11" t="n">
        <v>1.8</v>
      </c>
      <c r="N9" s="12" t="n">
        <v>3.775</v>
      </c>
    </row>
    <row r="10" customFormat="false" ht="14" hidden="false" customHeight="false" outlineLevel="0" collapsed="false">
      <c r="A10" s="8" t="n">
        <v>9</v>
      </c>
      <c r="B10" s="9" t="s">
        <v>107</v>
      </c>
      <c r="C10" s="10" t="n">
        <v>3</v>
      </c>
      <c r="D10" s="9" t="s">
        <v>18</v>
      </c>
      <c r="E10" s="9" t="s">
        <v>98</v>
      </c>
      <c r="F10" s="11" t="n">
        <v>5.70916666666667</v>
      </c>
      <c r="G10" s="11"/>
      <c r="H10" s="11" t="n">
        <v>5.70916666666667</v>
      </c>
      <c r="I10" s="11" t="n">
        <v>7.53333333333333</v>
      </c>
      <c r="J10" s="11" t="n">
        <v>6.5</v>
      </c>
      <c r="K10" s="11" t="n">
        <v>7.22333333333333</v>
      </c>
      <c r="L10" s="11" t="n">
        <v>2.075</v>
      </c>
      <c r="M10" s="11" t="n">
        <v>2.12</v>
      </c>
      <c r="N10" s="12" t="n">
        <v>4.195</v>
      </c>
    </row>
    <row r="11" customFormat="false" ht="14" hidden="false" customHeight="false" outlineLevel="0" collapsed="false">
      <c r="A11" s="8" t="n">
        <v>10</v>
      </c>
      <c r="B11" s="9" t="s">
        <v>108</v>
      </c>
      <c r="C11" s="10" t="n">
        <v>9</v>
      </c>
      <c r="D11" s="9" t="s">
        <v>15</v>
      </c>
      <c r="E11" s="9" t="s">
        <v>98</v>
      </c>
      <c r="F11" s="11" t="n">
        <v>4.975</v>
      </c>
      <c r="G11" s="11"/>
      <c r="H11" s="11" t="n">
        <v>4.975</v>
      </c>
      <c r="I11" s="11" t="n">
        <v>7.21428571428571</v>
      </c>
      <c r="J11" s="11" t="n">
        <v>5</v>
      </c>
      <c r="K11" s="11" t="n">
        <v>6.55</v>
      </c>
      <c r="L11" s="11" t="n">
        <v>1.8</v>
      </c>
      <c r="M11" s="11" t="n">
        <v>1.6</v>
      </c>
      <c r="N11" s="12" t="n">
        <v>3.4</v>
      </c>
    </row>
    <row r="12" customFormat="false" ht="14" hidden="false" customHeight="false" outlineLevel="0" collapsed="false">
      <c r="A12" s="8" t="n">
        <v>11</v>
      </c>
      <c r="B12" s="9" t="s">
        <v>109</v>
      </c>
      <c r="C12" s="10" t="n">
        <v>10</v>
      </c>
      <c r="D12" s="9" t="s">
        <v>23</v>
      </c>
      <c r="E12" s="9" t="s">
        <v>98</v>
      </c>
      <c r="F12" s="11" t="n">
        <v>4.74333333333333</v>
      </c>
      <c r="G12" s="11"/>
      <c r="H12" s="11" t="n">
        <v>4.74333333333333</v>
      </c>
      <c r="I12" s="11" t="n">
        <v>7.16666666666667</v>
      </c>
      <c r="J12" s="11" t="n">
        <v>7</v>
      </c>
      <c r="K12" s="11" t="n">
        <v>7.11666666666667</v>
      </c>
      <c r="L12" s="11" t="n">
        <v>1.75</v>
      </c>
      <c r="M12" s="11" t="n">
        <v>1.62</v>
      </c>
      <c r="N12" s="12" t="n">
        <v>2.37</v>
      </c>
    </row>
  </sheetData>
  <dataValidations count="2">
    <dataValidation allowBlank="true" errorStyle="stop" operator="between" showDropDown="false" showErrorMessage="true" showInputMessage="false" sqref="D1:D12" type="list">
      <formula1>Dvojice!$S$2:$S$28</formula1>
      <formula2>0</formula2>
    </dataValidation>
    <dataValidation allowBlank="true" errorStyle="stop" operator="between" showDropDown="false" showErrorMessage="true" showInputMessage="false" sqref="E2:E12" type="list">
      <formula1>Dvojice!$Q$2:$Q$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7.99"/>
    <col collapsed="false" customWidth="true" hidden="false" outlineLevel="0" max="3" min="3" style="0" width="10.32"/>
    <col collapsed="false" customWidth="true" hidden="false" outlineLevel="0" max="4" min="4" style="0" width="31.5"/>
    <col collapsed="false" customWidth="true" hidden="false" outlineLevel="0" max="5" min="5" style="0" width="22.66"/>
    <col collapsed="false" customWidth="true" hidden="false" outlineLevel="0" max="6" min="6" style="0" width="10.32"/>
    <col collapsed="false" customWidth="true" hidden="false" outlineLevel="0" max="7" min="7" style="0" width="6.99"/>
    <col collapsed="false" customWidth="true" hidden="false" outlineLevel="0" max="14" min="8" style="0" width="5.82"/>
  </cols>
  <sheetData>
    <row r="1" customFormat="false" ht="14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  <c r="K1" s="7" t="s">
        <v>10</v>
      </c>
      <c r="L1" s="6" t="s">
        <v>11</v>
      </c>
      <c r="M1" s="6" t="s">
        <v>12</v>
      </c>
      <c r="N1" s="7" t="s">
        <v>13</v>
      </c>
    </row>
    <row r="2" customFormat="false" ht="14" hidden="false" customHeight="false" outlineLevel="0" collapsed="false">
      <c r="A2" s="8" t="n">
        <v>1</v>
      </c>
      <c r="B2" s="9" t="s">
        <v>44</v>
      </c>
      <c r="C2" s="10" t="n">
        <v>3</v>
      </c>
      <c r="D2" s="9" t="s">
        <v>23</v>
      </c>
      <c r="E2" s="9" t="s">
        <v>16</v>
      </c>
      <c r="F2" s="11" t="n">
        <v>3.54089285714286</v>
      </c>
      <c r="G2" s="11" t="n">
        <v>3.51428571428571</v>
      </c>
      <c r="H2" s="11" t="n">
        <v>3.5675</v>
      </c>
      <c r="I2" s="11" t="n">
        <v>5</v>
      </c>
      <c r="J2" s="11" t="n">
        <v>1.2</v>
      </c>
      <c r="K2" s="11" t="n">
        <v>3.86</v>
      </c>
      <c r="L2" s="11" t="n">
        <v>1.775</v>
      </c>
      <c r="M2" s="11" t="n">
        <v>1.5</v>
      </c>
      <c r="N2" s="12" t="n">
        <v>3.275</v>
      </c>
    </row>
    <row r="3" customFormat="false" ht="14" hidden="false" customHeight="false" outlineLevel="0" collapsed="false">
      <c r="A3" s="8" t="n">
        <v>2</v>
      </c>
      <c r="B3" s="9" t="s">
        <v>45</v>
      </c>
      <c r="C3" s="10" t="n">
        <v>1</v>
      </c>
      <c r="D3" s="9" t="s">
        <v>42</v>
      </c>
      <c r="E3" s="9" t="s">
        <v>16</v>
      </c>
      <c r="F3" s="11" t="n">
        <v>3.24857142857143</v>
      </c>
      <c r="G3" s="11" t="n">
        <v>3.40714285714286</v>
      </c>
      <c r="H3" s="11" t="n">
        <v>3.09</v>
      </c>
      <c r="I3" s="11" t="n">
        <v>2.75</v>
      </c>
      <c r="J3" s="11" t="n">
        <v>3</v>
      </c>
      <c r="K3" s="11" t="n">
        <v>2.825</v>
      </c>
      <c r="L3" s="11" t="n">
        <v>1.825</v>
      </c>
      <c r="M3" s="11" t="n">
        <v>1.53</v>
      </c>
      <c r="N3" s="12" t="n">
        <v>3.355</v>
      </c>
    </row>
    <row r="4" customFormat="false" ht="14" hidden="false" customHeight="false" outlineLevel="0" collapsed="false">
      <c r="A4" s="8" t="n">
        <v>3</v>
      </c>
      <c r="B4" s="9" t="s">
        <v>46</v>
      </c>
      <c r="C4" s="10" t="n">
        <v>4</v>
      </c>
      <c r="D4" s="9" t="s">
        <v>23</v>
      </c>
      <c r="E4" s="9" t="s">
        <v>16</v>
      </c>
      <c r="F4" s="11" t="n">
        <v>3.2475</v>
      </c>
      <c r="G4" s="11" t="n">
        <v>2.85</v>
      </c>
      <c r="H4" s="11" t="n">
        <v>3.645</v>
      </c>
      <c r="I4" s="11" t="n">
        <v>5.28571428571429</v>
      </c>
      <c r="J4" s="11" t="n">
        <v>1.3</v>
      </c>
      <c r="K4" s="11" t="n">
        <v>4.09</v>
      </c>
      <c r="L4" s="11" t="n">
        <v>1.7</v>
      </c>
      <c r="M4" s="11" t="n">
        <v>1.5</v>
      </c>
      <c r="N4" s="12" t="n">
        <v>3.2</v>
      </c>
    </row>
    <row r="5" customFormat="false" ht="14" hidden="false" customHeight="false" outlineLevel="0" collapsed="false">
      <c r="A5" s="8" t="n">
        <v>4</v>
      </c>
      <c r="B5" s="9" t="s">
        <v>47</v>
      </c>
      <c r="C5" s="10" t="n">
        <v>2</v>
      </c>
      <c r="D5" s="9" t="s">
        <v>18</v>
      </c>
      <c r="E5" s="9" t="s">
        <v>16</v>
      </c>
      <c r="F5" s="11" t="n">
        <v>3.12</v>
      </c>
      <c r="G5" s="11" t="n">
        <v>2.9</v>
      </c>
      <c r="H5" s="11" t="n">
        <v>3.34</v>
      </c>
      <c r="I5" s="11" t="n">
        <v>4</v>
      </c>
      <c r="J5" s="11" t="n">
        <v>2.1</v>
      </c>
      <c r="K5" s="11" t="n">
        <v>3.43</v>
      </c>
      <c r="L5" s="11" t="n">
        <v>1.7</v>
      </c>
      <c r="M5" s="11" t="n">
        <v>1.55</v>
      </c>
      <c r="N5" s="12" t="n">
        <v>3.25</v>
      </c>
    </row>
  </sheetData>
  <dataValidations count="2">
    <dataValidation allowBlank="true" errorStyle="stop" operator="between" showDropDown="false" showErrorMessage="true" showInputMessage="false" sqref="D1:D5" type="list">
      <formula1>'D1 m'!$S$2:$S$30</formula1>
      <formula2>0</formula2>
    </dataValidation>
    <dataValidation allowBlank="true" errorStyle="stop" operator="between" showDropDown="false" showErrorMessage="true" showInputMessage="false" sqref="E2:E5" type="list">
      <formula1>'D1 m'!$Q$2:$Q$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8.49"/>
    <col collapsed="false" customWidth="true" hidden="false" outlineLevel="0" max="3" min="3" style="0" width="10.32"/>
    <col collapsed="false" customWidth="true" hidden="false" outlineLevel="0" max="4" min="4" style="0" width="24.15"/>
    <col collapsed="false" customWidth="true" hidden="false" outlineLevel="0" max="5" min="5" style="0" width="16.32"/>
    <col collapsed="false" customWidth="true" hidden="false" outlineLevel="0" max="6" min="6" style="0" width="10.32"/>
    <col collapsed="false" customWidth="true" hidden="false" outlineLevel="0" max="7" min="7" style="0" width="6.99"/>
    <col collapsed="false" customWidth="true" hidden="false" outlineLevel="0" max="9" min="8" style="0" width="5.82"/>
    <col collapsed="false" customWidth="true" hidden="false" outlineLevel="0" max="10" min="10" style="0" width="6.66"/>
    <col collapsed="false" customWidth="true" hidden="false" outlineLevel="0" max="14" min="11" style="0" width="5.82"/>
  </cols>
  <sheetData>
    <row r="1" customFormat="false" ht="14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  <c r="K1" s="7" t="s">
        <v>10</v>
      </c>
      <c r="L1" s="6" t="s">
        <v>11</v>
      </c>
      <c r="M1" s="6" t="s">
        <v>12</v>
      </c>
      <c r="N1" s="7" t="s">
        <v>13</v>
      </c>
    </row>
    <row r="2" customFormat="false" ht="14" hidden="false" customHeight="false" outlineLevel="0" collapsed="false">
      <c r="A2" s="8" t="n">
        <v>1</v>
      </c>
      <c r="B2" s="9" t="s">
        <v>48</v>
      </c>
      <c r="C2" s="10" t="n">
        <v>6</v>
      </c>
      <c r="D2" s="9" t="s">
        <v>18</v>
      </c>
      <c r="E2" s="9" t="s">
        <v>49</v>
      </c>
      <c r="F2" s="11" t="n">
        <v>7.658</v>
      </c>
      <c r="G2" s="11" t="n">
        <v>7.4125</v>
      </c>
      <c r="H2" s="11" t="n">
        <v>7.904</v>
      </c>
      <c r="I2" s="11" t="n">
        <v>8.833</v>
      </c>
      <c r="J2" s="11" t="n">
        <v>10</v>
      </c>
      <c r="K2" s="11" t="n">
        <v>9.183</v>
      </c>
      <c r="L2" s="11" t="n">
        <v>3.375</v>
      </c>
      <c r="M2" s="11" t="n">
        <v>3.25</v>
      </c>
      <c r="N2" s="12" t="n">
        <v>6.625</v>
      </c>
    </row>
    <row r="3" customFormat="false" ht="14" hidden="false" customHeight="false" outlineLevel="0" collapsed="false">
      <c r="A3" s="8" t="n">
        <v>2</v>
      </c>
      <c r="B3" s="9" t="s">
        <v>50</v>
      </c>
      <c r="C3" s="10" t="n">
        <v>19</v>
      </c>
      <c r="D3" s="9" t="s">
        <v>51</v>
      </c>
      <c r="E3" s="9" t="s">
        <v>49</v>
      </c>
      <c r="F3" s="11" t="n">
        <v>7.04854166666667</v>
      </c>
      <c r="G3" s="11" t="n">
        <v>6.49375</v>
      </c>
      <c r="H3" s="11" t="n">
        <v>7.60333333333333</v>
      </c>
      <c r="I3" s="11" t="n">
        <v>8.06666666666667</v>
      </c>
      <c r="J3" s="11" t="n">
        <v>10</v>
      </c>
      <c r="K3" s="11" t="n">
        <v>8.64666666666667</v>
      </c>
      <c r="L3" s="11" t="n">
        <v>3.3</v>
      </c>
      <c r="M3" s="11" t="n">
        <v>3.26</v>
      </c>
      <c r="N3" s="12" t="n">
        <v>6.56</v>
      </c>
    </row>
    <row r="4" customFormat="false" ht="14" hidden="false" customHeight="false" outlineLevel="0" collapsed="false">
      <c r="A4" s="8" t="n">
        <v>3</v>
      </c>
      <c r="B4" s="9" t="s">
        <v>52</v>
      </c>
      <c r="C4" s="10" t="n">
        <v>13</v>
      </c>
      <c r="D4" s="9" t="s">
        <v>23</v>
      </c>
      <c r="E4" s="9" t="s">
        <v>49</v>
      </c>
      <c r="F4" s="11" t="n">
        <v>6.99625</v>
      </c>
      <c r="G4" s="11" t="n">
        <v>6.4</v>
      </c>
      <c r="H4" s="11" t="n">
        <v>7.5925</v>
      </c>
      <c r="I4" s="11" t="n">
        <v>8</v>
      </c>
      <c r="J4" s="11" t="n">
        <v>10</v>
      </c>
      <c r="K4" s="11" t="n">
        <v>8.6</v>
      </c>
      <c r="L4" s="11" t="n">
        <v>3.375</v>
      </c>
      <c r="M4" s="11" t="n">
        <v>3.21</v>
      </c>
      <c r="N4" s="12" t="n">
        <v>6.585</v>
      </c>
    </row>
    <row r="5" customFormat="false" ht="14" hidden="false" customHeight="false" outlineLevel="0" collapsed="false">
      <c r="A5" s="8" t="n">
        <v>4</v>
      </c>
      <c r="B5" s="9" t="s">
        <v>53</v>
      </c>
      <c r="C5" s="10" t="n">
        <v>5</v>
      </c>
      <c r="D5" s="9" t="s">
        <v>18</v>
      </c>
      <c r="E5" s="9" t="s">
        <v>49</v>
      </c>
      <c r="F5" s="11" t="n">
        <v>6.955</v>
      </c>
      <c r="G5" s="11" t="n">
        <v>6.5875</v>
      </c>
      <c r="H5" s="11" t="n">
        <v>7.322</v>
      </c>
      <c r="I5" s="11" t="n">
        <v>8.133</v>
      </c>
      <c r="J5" s="11" t="n">
        <v>9.4</v>
      </c>
      <c r="K5" s="11" t="n">
        <v>8.513</v>
      </c>
      <c r="L5" s="11" t="n">
        <v>3.15</v>
      </c>
      <c r="M5" s="11" t="n">
        <v>2.98</v>
      </c>
      <c r="N5" s="12" t="n">
        <v>6.13</v>
      </c>
    </row>
    <row r="6" customFormat="false" ht="14" hidden="false" customHeight="false" outlineLevel="0" collapsed="false">
      <c r="A6" s="8" t="n">
        <v>5</v>
      </c>
      <c r="B6" s="9" t="s">
        <v>54</v>
      </c>
      <c r="C6" s="10" t="n">
        <v>17</v>
      </c>
      <c r="D6" s="9" t="s">
        <v>20</v>
      </c>
      <c r="E6" s="9" t="s">
        <v>49</v>
      </c>
      <c r="F6" s="11" t="n">
        <v>6.745625</v>
      </c>
      <c r="G6" s="11" t="n">
        <v>6.09375</v>
      </c>
      <c r="H6" s="11" t="n">
        <v>7.3975</v>
      </c>
      <c r="I6" s="11" t="n">
        <v>8.25</v>
      </c>
      <c r="J6" s="11" t="n">
        <v>9</v>
      </c>
      <c r="K6" s="11" t="n">
        <v>8.475</v>
      </c>
      <c r="L6" s="11" t="n">
        <v>3.2</v>
      </c>
      <c r="M6" s="11" t="n">
        <v>3.12</v>
      </c>
      <c r="N6" s="12" t="n">
        <v>6.32</v>
      </c>
    </row>
    <row r="7" customFormat="false" ht="14" hidden="false" customHeight="false" outlineLevel="0" collapsed="false">
      <c r="A7" s="8" t="n">
        <v>6</v>
      </c>
      <c r="B7" s="9" t="s">
        <v>55</v>
      </c>
      <c r="C7" s="10" t="n">
        <v>11</v>
      </c>
      <c r="D7" s="9" t="s">
        <v>15</v>
      </c>
      <c r="E7" s="9" t="s">
        <v>49</v>
      </c>
      <c r="F7" s="11" t="n">
        <v>6.69817307692308</v>
      </c>
      <c r="G7" s="11" t="n">
        <v>6.0125</v>
      </c>
      <c r="H7" s="11" t="n">
        <v>7.38384615384615</v>
      </c>
      <c r="I7" s="11" t="n">
        <v>8.15384615384615</v>
      </c>
      <c r="J7" s="11" t="n">
        <v>9.4</v>
      </c>
      <c r="K7" s="11" t="n">
        <v>8.52769230769231</v>
      </c>
      <c r="L7" s="11" t="n">
        <v>3.3</v>
      </c>
      <c r="M7" s="11" t="n">
        <v>2.94</v>
      </c>
      <c r="N7" s="12" t="n">
        <v>6.24</v>
      </c>
    </row>
    <row r="8" customFormat="false" ht="14" hidden="false" customHeight="false" outlineLevel="0" collapsed="false">
      <c r="A8" s="8" t="n">
        <v>7</v>
      </c>
      <c r="B8" s="9" t="s">
        <v>56</v>
      </c>
      <c r="C8" s="10" t="n">
        <v>12</v>
      </c>
      <c r="D8" s="9" t="s">
        <v>23</v>
      </c>
      <c r="E8" s="9" t="s">
        <v>49</v>
      </c>
      <c r="F8" s="11" t="n">
        <v>6.634375</v>
      </c>
      <c r="G8" s="11" t="n">
        <v>6.21875</v>
      </c>
      <c r="H8" s="11" t="n">
        <v>7.05</v>
      </c>
      <c r="I8" s="11" t="n">
        <v>6.85714285714286</v>
      </c>
      <c r="J8" s="11" t="n">
        <v>10</v>
      </c>
      <c r="K8" s="11" t="n">
        <v>7.8</v>
      </c>
      <c r="L8" s="11" t="n">
        <v>3.3</v>
      </c>
      <c r="M8" s="11" t="n">
        <v>3</v>
      </c>
      <c r="N8" s="12" t="n">
        <v>6.3</v>
      </c>
    </row>
    <row r="9" customFormat="false" ht="14" hidden="false" customHeight="false" outlineLevel="0" collapsed="false">
      <c r="A9" s="8" t="n">
        <v>8</v>
      </c>
      <c r="B9" s="9" t="s">
        <v>57</v>
      </c>
      <c r="C9" s="10" t="n">
        <v>2</v>
      </c>
      <c r="D9" s="9" t="s">
        <v>42</v>
      </c>
      <c r="E9" s="9" t="s">
        <v>49</v>
      </c>
      <c r="F9" s="11" t="n">
        <v>6.57</v>
      </c>
      <c r="G9" s="11" t="n">
        <v>6.80625</v>
      </c>
      <c r="H9" s="11" t="n">
        <v>6.334</v>
      </c>
      <c r="I9" s="11" t="n">
        <v>6.125</v>
      </c>
      <c r="J9" s="11" t="n">
        <v>9.4</v>
      </c>
      <c r="K9" s="11" t="n">
        <v>7.108</v>
      </c>
      <c r="L9" s="11" t="n">
        <v>2.95</v>
      </c>
      <c r="M9" s="11" t="n">
        <v>2.61</v>
      </c>
      <c r="N9" s="12" t="n">
        <v>5.56</v>
      </c>
    </row>
    <row r="10" customFormat="false" ht="14" hidden="false" customHeight="false" outlineLevel="0" collapsed="false">
      <c r="A10" s="8" t="n">
        <v>9</v>
      </c>
      <c r="B10" s="9" t="s">
        <v>58</v>
      </c>
      <c r="C10" s="10" t="n">
        <v>18</v>
      </c>
      <c r="D10" s="9" t="s">
        <v>20</v>
      </c>
      <c r="E10" s="9" t="s">
        <v>49</v>
      </c>
      <c r="F10" s="11" t="n">
        <v>6.06708333333333</v>
      </c>
      <c r="G10" s="11" t="n">
        <v>5.65</v>
      </c>
      <c r="H10" s="11" t="n">
        <v>6.48416666666667</v>
      </c>
      <c r="I10" s="11" t="n">
        <v>7.08333333333333</v>
      </c>
      <c r="J10" s="11" t="n">
        <v>6.5</v>
      </c>
      <c r="K10" s="11" t="n">
        <v>6.90833333333333</v>
      </c>
      <c r="L10" s="11" t="n">
        <v>3.1</v>
      </c>
      <c r="M10" s="11" t="n">
        <v>2.96</v>
      </c>
      <c r="N10" s="12" t="n">
        <v>6.06</v>
      </c>
    </row>
    <row r="11" customFormat="false" ht="14" hidden="false" customHeight="false" outlineLevel="0" collapsed="false">
      <c r="A11" s="8" t="n">
        <v>10</v>
      </c>
      <c r="B11" s="9" t="s">
        <v>59</v>
      </c>
      <c r="C11" s="10" t="n">
        <v>8</v>
      </c>
      <c r="D11" s="9" t="s">
        <v>15</v>
      </c>
      <c r="E11" s="9" t="s">
        <v>49</v>
      </c>
      <c r="F11" s="11" t="n">
        <v>5.72458333333333</v>
      </c>
      <c r="G11" s="11" t="n">
        <v>5.375</v>
      </c>
      <c r="H11" s="11" t="n">
        <v>6.07416666666667</v>
      </c>
      <c r="I11" s="11" t="n">
        <v>7.33333333333333</v>
      </c>
      <c r="J11" s="11" t="n">
        <v>6</v>
      </c>
      <c r="K11" s="11" t="n">
        <v>6.93333333333333</v>
      </c>
      <c r="L11" s="11" t="n">
        <v>2.775</v>
      </c>
      <c r="M11" s="11" t="n">
        <v>2.44</v>
      </c>
      <c r="N11" s="12" t="n">
        <v>5.215</v>
      </c>
    </row>
    <row r="12" customFormat="false" ht="14" hidden="false" customHeight="false" outlineLevel="0" collapsed="false">
      <c r="A12" s="8" t="n">
        <v>11</v>
      </c>
      <c r="B12" s="9" t="s">
        <v>60</v>
      </c>
      <c r="C12" s="10" t="n">
        <v>1</v>
      </c>
      <c r="D12" s="9" t="s">
        <v>42</v>
      </c>
      <c r="E12" s="9" t="s">
        <v>49</v>
      </c>
      <c r="F12" s="11" t="n">
        <v>5.60505681818182</v>
      </c>
      <c r="G12" s="11" t="n">
        <v>5.33125</v>
      </c>
      <c r="H12" s="11" t="n">
        <v>5.87886363636364</v>
      </c>
      <c r="I12" s="11" t="n">
        <v>6.81818181818182</v>
      </c>
      <c r="J12" s="11" t="n">
        <v>6.1</v>
      </c>
      <c r="K12" s="11" t="n">
        <v>6.60272727272727</v>
      </c>
      <c r="L12" s="11" t="n">
        <v>2.625</v>
      </c>
      <c r="M12" s="11" t="n">
        <v>2.53</v>
      </c>
      <c r="N12" s="12" t="n">
        <v>5.155</v>
      </c>
    </row>
    <row r="13" customFormat="false" ht="14" hidden="false" customHeight="false" outlineLevel="0" collapsed="false">
      <c r="A13" s="8" t="n">
        <v>12</v>
      </c>
      <c r="B13" s="9" t="s">
        <v>61</v>
      </c>
      <c r="C13" s="10" t="n">
        <v>9</v>
      </c>
      <c r="D13" s="9" t="s">
        <v>15</v>
      </c>
      <c r="E13" s="9" t="s">
        <v>49</v>
      </c>
      <c r="F13" s="11" t="n">
        <v>5.29136363636364</v>
      </c>
      <c r="G13" s="11" t="n">
        <v>5.0625</v>
      </c>
      <c r="H13" s="11" t="n">
        <v>5.52022727272727</v>
      </c>
      <c r="I13" s="11" t="n">
        <v>6.63636363636364</v>
      </c>
      <c r="J13" s="11" t="n">
        <v>3.8</v>
      </c>
      <c r="K13" s="11" t="n">
        <v>5.78545454545455</v>
      </c>
      <c r="L13" s="11" t="n">
        <v>2.775</v>
      </c>
      <c r="M13" s="11" t="n">
        <v>2.48</v>
      </c>
      <c r="N13" s="12" t="n">
        <v>5.255</v>
      </c>
    </row>
    <row r="14" customFormat="false" ht="14" hidden="false" customHeight="false" outlineLevel="0" collapsed="false">
      <c r="A14" s="8" t="n">
        <v>13</v>
      </c>
      <c r="B14" s="9" t="s">
        <v>62</v>
      </c>
      <c r="C14" s="10" t="n">
        <v>15</v>
      </c>
      <c r="D14" s="9" t="s">
        <v>23</v>
      </c>
      <c r="E14" s="9" t="s">
        <v>49</v>
      </c>
      <c r="F14" s="11" t="n">
        <v>5.27708333333333</v>
      </c>
      <c r="G14" s="11" t="n">
        <v>5.125</v>
      </c>
      <c r="H14" s="11" t="n">
        <v>5.42916666666667</v>
      </c>
      <c r="I14" s="11" t="n">
        <v>6.83333333333333</v>
      </c>
      <c r="J14" s="11" t="n">
        <v>3.8</v>
      </c>
      <c r="K14" s="11" t="n">
        <v>5.92333333333333</v>
      </c>
      <c r="L14" s="11" t="n">
        <v>2.575</v>
      </c>
      <c r="M14" s="11" t="n">
        <v>2.36</v>
      </c>
      <c r="N14" s="12" t="n">
        <v>4.935</v>
      </c>
    </row>
    <row r="15" customFormat="false" ht="14" hidden="false" customHeight="false" outlineLevel="0" collapsed="false">
      <c r="A15" s="8" t="n">
        <v>14</v>
      </c>
      <c r="B15" s="9" t="s">
        <v>63</v>
      </c>
      <c r="C15" s="10" t="n">
        <v>3</v>
      </c>
      <c r="D15" s="9" t="s">
        <v>18</v>
      </c>
      <c r="E15" s="9" t="s">
        <v>49</v>
      </c>
      <c r="F15" s="11" t="n">
        <v>5.21943181818182</v>
      </c>
      <c r="G15" s="11" t="n">
        <v>4.8</v>
      </c>
      <c r="H15" s="11" t="n">
        <v>5.63886363636364</v>
      </c>
      <c r="I15" s="11" t="n">
        <v>6.81818181818182</v>
      </c>
      <c r="J15" s="11" t="n">
        <v>6.1</v>
      </c>
      <c r="K15" s="11" t="n">
        <v>6.60272727272727</v>
      </c>
      <c r="L15" s="11" t="n">
        <v>2.375</v>
      </c>
      <c r="M15" s="11" t="n">
        <v>2.3</v>
      </c>
      <c r="N15" s="12" t="n">
        <v>4.675</v>
      </c>
    </row>
    <row r="16" customFormat="false" ht="14" hidden="false" customHeight="false" outlineLevel="0" collapsed="false">
      <c r="A16" s="8" t="n">
        <v>15</v>
      </c>
      <c r="B16" s="9" t="s">
        <v>64</v>
      </c>
      <c r="C16" s="10" t="n">
        <v>14</v>
      </c>
      <c r="D16" s="9" t="s">
        <v>23</v>
      </c>
      <c r="E16" s="9" t="s">
        <v>49</v>
      </c>
      <c r="F16" s="11" t="n">
        <v>4.98545454545454</v>
      </c>
      <c r="G16" s="11" t="n">
        <v>4.7</v>
      </c>
      <c r="H16" s="11" t="n">
        <v>5.27090909090909</v>
      </c>
      <c r="I16" s="11" t="n">
        <v>6.54545454545455</v>
      </c>
      <c r="J16" s="11" t="n">
        <v>4.2</v>
      </c>
      <c r="K16" s="11" t="n">
        <v>5.84181818181818</v>
      </c>
      <c r="L16" s="11" t="n">
        <v>2.4</v>
      </c>
      <c r="M16" s="11" t="n">
        <v>2.3</v>
      </c>
      <c r="N16" s="12" t="n">
        <v>4.7</v>
      </c>
    </row>
    <row r="17" customFormat="false" ht="14" hidden="false" customHeight="false" outlineLevel="0" collapsed="false">
      <c r="A17" s="8" t="n">
        <v>16</v>
      </c>
      <c r="B17" s="9" t="s">
        <v>65</v>
      </c>
      <c r="C17" s="10" t="n">
        <v>16</v>
      </c>
      <c r="D17" s="9" t="s">
        <v>23</v>
      </c>
      <c r="E17" s="9" t="s">
        <v>49</v>
      </c>
      <c r="F17" s="11" t="n">
        <v>4.918125</v>
      </c>
      <c r="G17" s="11" t="n">
        <v>4.69375</v>
      </c>
      <c r="H17" s="11" t="n">
        <v>5.1425</v>
      </c>
      <c r="I17" s="11" t="n">
        <v>5.6</v>
      </c>
      <c r="J17" s="11" t="n">
        <v>4.3</v>
      </c>
      <c r="K17" s="11" t="n">
        <v>5.21</v>
      </c>
      <c r="L17" s="11" t="n">
        <v>2.675</v>
      </c>
      <c r="M17" s="11" t="n">
        <v>2.4</v>
      </c>
      <c r="N17" s="12" t="n">
        <v>5.075</v>
      </c>
    </row>
    <row r="18" customFormat="false" ht="14" hidden="false" customHeight="false" outlineLevel="0" collapsed="false">
      <c r="A18" s="8" t="n">
        <v>17</v>
      </c>
      <c r="B18" s="9" t="s">
        <v>66</v>
      </c>
      <c r="C18" s="10" t="n">
        <v>7</v>
      </c>
      <c r="D18" s="9" t="s">
        <v>15</v>
      </c>
      <c r="E18" s="9" t="s">
        <v>49</v>
      </c>
      <c r="F18" s="11" t="n">
        <v>4.85006944444444</v>
      </c>
      <c r="G18" s="11" t="n">
        <v>4.84375</v>
      </c>
      <c r="H18" s="11" t="n">
        <v>4.85638888888889</v>
      </c>
      <c r="I18" s="11" t="n">
        <v>6.11111111111111</v>
      </c>
      <c r="J18" s="11" t="n">
        <v>2.6</v>
      </c>
      <c r="K18" s="11" t="n">
        <v>5.05777777777778</v>
      </c>
      <c r="L18" s="11" t="n">
        <v>2.325</v>
      </c>
      <c r="M18" s="11" t="n">
        <v>2.33</v>
      </c>
      <c r="N18" s="12" t="n">
        <v>4.655</v>
      </c>
    </row>
    <row r="19" customFormat="false" ht="14" hidden="false" customHeight="false" outlineLevel="0" collapsed="false">
      <c r="A19" s="8" t="n">
        <v>18</v>
      </c>
      <c r="B19" s="9" t="s">
        <v>67</v>
      </c>
      <c r="C19" s="10" t="n">
        <v>10</v>
      </c>
      <c r="D19" s="9" t="s">
        <v>15</v>
      </c>
      <c r="E19" s="9" t="s">
        <v>49</v>
      </c>
      <c r="F19" s="11" t="n">
        <v>4.64875</v>
      </c>
      <c r="G19" s="11" t="n">
        <v>4.3875</v>
      </c>
      <c r="H19" s="11" t="n">
        <v>4.91</v>
      </c>
      <c r="I19" s="11" t="n">
        <v>6.5</v>
      </c>
      <c r="J19" s="11" t="n">
        <v>2.2</v>
      </c>
      <c r="K19" s="11" t="n">
        <v>5.21</v>
      </c>
      <c r="L19" s="11" t="n">
        <v>2.35</v>
      </c>
      <c r="M19" s="11" t="n">
        <v>2.26</v>
      </c>
      <c r="N19" s="12" t="n">
        <v>4.61</v>
      </c>
    </row>
  </sheetData>
  <dataValidations count="2">
    <dataValidation allowBlank="true" errorStyle="stop" operator="between" showDropDown="false" showErrorMessage="true" showInputMessage="false" sqref="D1:D19" type="list">
      <formula1>'D2 ž'!$S$2:$S$28</formula1>
      <formula2>0</formula2>
    </dataValidation>
    <dataValidation allowBlank="true" errorStyle="stop" operator="between" showDropDown="false" showErrorMessage="true" showInputMessage="false" sqref="E2:E19" type="list">
      <formula1>'D2 ž'!$Q$2:$Q$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7.99"/>
    <col collapsed="false" customWidth="true" hidden="false" outlineLevel="0" max="3" min="3" style="0" width="10.32"/>
    <col collapsed="false" customWidth="true" hidden="false" outlineLevel="0" max="4" min="4" style="0" width="24.15"/>
    <col collapsed="false" customWidth="true" hidden="false" outlineLevel="0" max="5" min="5" style="0" width="22.66"/>
    <col collapsed="false" customWidth="true" hidden="false" outlineLevel="0" max="6" min="6" style="0" width="10.32"/>
    <col collapsed="false" customWidth="true" hidden="false" outlineLevel="0" max="7" min="7" style="0" width="6.99"/>
    <col collapsed="false" customWidth="true" hidden="false" outlineLevel="0" max="9" min="8" style="0" width="5.82"/>
    <col collapsed="false" customWidth="true" hidden="false" outlineLevel="0" max="10" min="10" style="0" width="7.66"/>
    <col collapsed="false" customWidth="true" hidden="false" outlineLevel="0" max="14" min="11" style="0" width="5.82"/>
  </cols>
  <sheetData>
    <row r="1" customFormat="false" ht="14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  <c r="K1" s="7" t="s">
        <v>10</v>
      </c>
      <c r="L1" s="6" t="s">
        <v>11</v>
      </c>
      <c r="M1" s="6" t="s">
        <v>12</v>
      </c>
      <c r="N1" s="7" t="s">
        <v>13</v>
      </c>
    </row>
    <row r="2" customFormat="false" ht="14" hidden="false" customHeight="false" outlineLevel="0" collapsed="false">
      <c r="A2" s="8" t="n">
        <v>1</v>
      </c>
      <c r="B2" s="9" t="s">
        <v>68</v>
      </c>
      <c r="C2" s="10" t="n">
        <v>4</v>
      </c>
      <c r="D2" s="9" t="s">
        <v>18</v>
      </c>
      <c r="E2" s="9" t="s">
        <v>49</v>
      </c>
      <c r="F2" s="11" t="n">
        <v>7.21027777777778</v>
      </c>
      <c r="G2" s="11" t="n">
        <v>6.675</v>
      </c>
      <c r="H2" s="11" t="n">
        <v>7.74555555555556</v>
      </c>
      <c r="I2" s="11" t="n">
        <v>8.44444444444445</v>
      </c>
      <c r="J2" s="11" t="n">
        <v>9.8</v>
      </c>
      <c r="K2" s="11" t="n">
        <v>8.85111111111111</v>
      </c>
      <c r="L2" s="11" t="n">
        <v>3.4</v>
      </c>
      <c r="M2" s="11" t="n">
        <v>3.24</v>
      </c>
      <c r="N2" s="12" t="n">
        <v>6.64</v>
      </c>
    </row>
    <row r="3" customFormat="false" ht="14" hidden="false" customHeight="false" outlineLevel="0" collapsed="false">
      <c r="A3" s="8" t="n">
        <v>2</v>
      </c>
      <c r="B3" s="9" t="s">
        <v>69</v>
      </c>
      <c r="C3" s="10" t="n">
        <v>2</v>
      </c>
      <c r="D3" s="9" t="s">
        <v>42</v>
      </c>
      <c r="E3" s="9" t="s">
        <v>49</v>
      </c>
      <c r="F3" s="11" t="n">
        <v>6.54956730769231</v>
      </c>
      <c r="G3" s="11" t="n">
        <v>6.08125</v>
      </c>
      <c r="H3" s="11" t="n">
        <v>7.01788461538462</v>
      </c>
      <c r="I3" s="11" t="n">
        <v>7.61538461538462</v>
      </c>
      <c r="J3" s="11" t="n">
        <v>8.9</v>
      </c>
      <c r="K3" s="11" t="n">
        <v>8.00076923076923</v>
      </c>
      <c r="L3" s="11" t="n">
        <v>3.075</v>
      </c>
      <c r="M3" s="11" t="n">
        <v>2.96</v>
      </c>
      <c r="N3" s="12" t="n">
        <v>6.035</v>
      </c>
    </row>
    <row r="4" customFormat="false" ht="14" hidden="false" customHeight="false" outlineLevel="0" collapsed="false">
      <c r="A4" s="8" t="n">
        <v>3</v>
      </c>
      <c r="B4" s="9" t="s">
        <v>70</v>
      </c>
      <c r="C4" s="10" t="n">
        <v>3</v>
      </c>
      <c r="D4" s="9" t="s">
        <v>18</v>
      </c>
      <c r="E4" s="9" t="s">
        <v>49</v>
      </c>
      <c r="F4" s="11" t="n">
        <v>5.038</v>
      </c>
      <c r="G4" s="11" t="n">
        <v>5.01875</v>
      </c>
      <c r="H4" s="11" t="n">
        <v>5.058</v>
      </c>
      <c r="I4" s="11" t="n">
        <v>5.6</v>
      </c>
      <c r="J4" s="11" t="n">
        <v>5.1</v>
      </c>
      <c r="K4" s="11" t="n">
        <v>5.45</v>
      </c>
      <c r="L4" s="11" t="n">
        <v>2.425</v>
      </c>
      <c r="M4" s="11" t="n">
        <v>2.24</v>
      </c>
      <c r="N4" s="12" t="n">
        <v>4.665</v>
      </c>
    </row>
    <row r="5" customFormat="false" ht="14" hidden="false" customHeight="false" outlineLevel="0" collapsed="false">
      <c r="A5" s="8" t="n">
        <v>4</v>
      </c>
      <c r="B5" s="9" t="s">
        <v>71</v>
      </c>
      <c r="C5" s="10" t="n">
        <v>5</v>
      </c>
      <c r="D5" s="9" t="s">
        <v>15</v>
      </c>
      <c r="E5" s="9" t="s">
        <v>49</v>
      </c>
      <c r="F5" s="11" t="n">
        <v>4.36778846153846</v>
      </c>
      <c r="G5" s="11" t="n">
        <v>4.1125</v>
      </c>
      <c r="H5" s="11" t="n">
        <v>4.62307692307692</v>
      </c>
      <c r="I5" s="11" t="n">
        <v>4.92307692307692</v>
      </c>
      <c r="J5" s="11" t="n">
        <v>3</v>
      </c>
      <c r="K5" s="11" t="n">
        <v>4.34615384615385</v>
      </c>
      <c r="L5" s="11" t="n">
        <v>2.45</v>
      </c>
      <c r="M5" s="11" t="n">
        <v>2.45</v>
      </c>
      <c r="N5" s="12" t="n">
        <v>4.9</v>
      </c>
    </row>
    <row r="6" customFormat="false" ht="14" hidden="false" customHeight="false" outlineLevel="0" collapsed="false">
      <c r="A6" s="13" t="n">
        <v>5</v>
      </c>
      <c r="B6" s="9" t="s">
        <v>72</v>
      </c>
      <c r="C6" s="10" t="n">
        <v>1</v>
      </c>
      <c r="D6" s="9" t="s">
        <v>42</v>
      </c>
      <c r="E6" s="9" t="s">
        <v>49</v>
      </c>
      <c r="F6" s="11" t="n">
        <v>4.236</v>
      </c>
      <c r="G6" s="11" t="n">
        <v>4.23125</v>
      </c>
      <c r="H6" s="11" t="n">
        <v>4.241</v>
      </c>
      <c r="I6" s="11" t="n">
        <v>4.625</v>
      </c>
      <c r="J6" s="11" t="n">
        <v>2.6</v>
      </c>
      <c r="K6" s="11" t="n">
        <v>4.018</v>
      </c>
      <c r="L6" s="11" t="n">
        <v>2.325</v>
      </c>
      <c r="M6" s="11" t="n">
        <v>2.14</v>
      </c>
      <c r="N6" s="12" t="n">
        <v>4.465</v>
      </c>
    </row>
    <row r="7" customFormat="false" ht="14" hidden="false" customHeight="false" outlineLevel="0" collapsed="false">
      <c r="A7" s="8"/>
      <c r="C7" s="10"/>
      <c r="D7" s="9"/>
      <c r="E7" s="9"/>
      <c r="F7" s="11"/>
      <c r="G7" s="11"/>
      <c r="H7" s="11"/>
      <c r="I7" s="11"/>
      <c r="J7" s="11"/>
      <c r="K7" s="11"/>
      <c r="L7" s="11"/>
      <c r="M7" s="11"/>
      <c r="N7" s="12"/>
    </row>
    <row r="8" customFormat="false" ht="14" hidden="false" customHeight="false" outlineLevel="0" collapsed="false">
      <c r="A8" s="8"/>
      <c r="B8" s="9"/>
      <c r="C8" s="10"/>
      <c r="D8" s="9"/>
      <c r="E8" s="9"/>
      <c r="F8" s="11"/>
      <c r="G8" s="11"/>
      <c r="H8" s="11"/>
      <c r="I8" s="11"/>
      <c r="J8" s="11"/>
      <c r="K8" s="11"/>
      <c r="L8" s="11"/>
      <c r="M8" s="11"/>
      <c r="N8" s="12"/>
    </row>
  </sheetData>
  <dataValidations count="2">
    <dataValidation allowBlank="true" errorStyle="stop" operator="between" showDropDown="false" showErrorMessage="true" showInputMessage="false" sqref="D1:D8" type="list">
      <formula1>'D2 m'!$S$2:$S$30</formula1>
      <formula2>0</formula2>
    </dataValidation>
    <dataValidation allowBlank="true" errorStyle="stop" operator="between" showDropDown="false" showErrorMessage="true" showInputMessage="false" sqref="E2:E8" type="list">
      <formula1>'D2 m'!$Q$2:$Q$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" activeCellId="0" sqref="G2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7.99"/>
    <col collapsed="false" customWidth="true" hidden="false" outlineLevel="0" max="3" min="3" style="0" width="10.32"/>
    <col collapsed="false" customWidth="true" hidden="false" outlineLevel="0" max="4" min="4" style="0" width="24.15"/>
    <col collapsed="false" customWidth="true" hidden="false" outlineLevel="0" max="5" min="5" style="0" width="12.5"/>
    <col collapsed="false" customWidth="true" hidden="false" outlineLevel="0" max="6" min="6" style="0" width="10.32"/>
    <col collapsed="false" customWidth="true" hidden="false" outlineLevel="0" max="7" min="7" style="0" width="6.99"/>
    <col collapsed="false" customWidth="true" hidden="false" outlineLevel="0" max="9" min="8" style="0" width="5.82"/>
    <col collapsed="false" customWidth="true" hidden="false" outlineLevel="0" max="10" min="10" style="0" width="7.32"/>
    <col collapsed="false" customWidth="true" hidden="false" outlineLevel="0" max="14" min="11" style="0" width="5.82"/>
  </cols>
  <sheetData>
    <row r="1" customFormat="false" ht="14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  <c r="K1" s="7" t="s">
        <v>10</v>
      </c>
      <c r="L1" s="6" t="s">
        <v>11</v>
      </c>
      <c r="M1" s="6" t="s">
        <v>12</v>
      </c>
      <c r="N1" s="7" t="s">
        <v>13</v>
      </c>
    </row>
    <row r="2" customFormat="false" ht="14" hidden="false" customHeight="false" outlineLevel="0" collapsed="false">
      <c r="A2" s="8" t="n">
        <v>1</v>
      </c>
      <c r="B2" s="9" t="s">
        <v>73</v>
      </c>
      <c r="C2" s="10" t="n">
        <v>4</v>
      </c>
      <c r="D2" s="9" t="s">
        <v>15</v>
      </c>
      <c r="E2" s="9" t="s">
        <v>74</v>
      </c>
      <c r="F2" s="11" t="n">
        <v>7.32841911764706</v>
      </c>
      <c r="G2" s="11" t="n">
        <v>7.08125</v>
      </c>
      <c r="H2" s="11" t="n">
        <v>7.57558823529412</v>
      </c>
      <c r="I2" s="11" t="n">
        <v>8.05882352941176</v>
      </c>
      <c r="J2" s="11" t="n">
        <v>9.4</v>
      </c>
      <c r="K2" s="11" t="n">
        <v>8.46117647058824</v>
      </c>
      <c r="L2" s="11" t="n">
        <v>3.4</v>
      </c>
      <c r="M2" s="11" t="n">
        <v>3.29</v>
      </c>
      <c r="N2" s="12" t="n">
        <v>6.69</v>
      </c>
    </row>
    <row r="3" customFormat="false" ht="14" hidden="false" customHeight="false" outlineLevel="0" collapsed="false">
      <c r="A3" s="8" t="n">
        <v>2</v>
      </c>
      <c r="B3" s="9" t="s">
        <v>75</v>
      </c>
      <c r="C3" s="10" t="n">
        <v>9</v>
      </c>
      <c r="D3" s="9" t="s">
        <v>23</v>
      </c>
      <c r="E3" s="9" t="s">
        <v>74</v>
      </c>
      <c r="F3" s="11" t="n">
        <v>7.03470588235294</v>
      </c>
      <c r="G3" s="11" t="n">
        <v>6.4125</v>
      </c>
      <c r="H3" s="11" t="n">
        <v>7.65691176470588</v>
      </c>
      <c r="I3" s="11" t="n">
        <v>7.94117647058824</v>
      </c>
      <c r="J3" s="11" t="n">
        <v>10</v>
      </c>
      <c r="K3" s="11" t="n">
        <v>8.55882352941176</v>
      </c>
      <c r="L3" s="11" t="n">
        <v>3.375</v>
      </c>
      <c r="M3" s="11" t="n">
        <v>3.38</v>
      </c>
      <c r="N3" s="12" t="n">
        <v>6.755</v>
      </c>
    </row>
    <row r="4" customFormat="false" ht="14" hidden="false" customHeight="false" outlineLevel="0" collapsed="false">
      <c r="A4" s="8" t="n">
        <v>3</v>
      </c>
      <c r="B4" s="9" t="s">
        <v>76</v>
      </c>
      <c r="C4" s="10" t="n">
        <v>10</v>
      </c>
      <c r="D4" s="9" t="s">
        <v>20</v>
      </c>
      <c r="E4" s="9" t="s">
        <v>74</v>
      </c>
      <c r="F4" s="11" t="n">
        <v>6.99075657894737</v>
      </c>
      <c r="G4" s="11" t="n">
        <v>6.43125</v>
      </c>
      <c r="H4" s="11" t="n">
        <v>7.55026315789474</v>
      </c>
      <c r="I4" s="11" t="n">
        <v>8.15789473684211</v>
      </c>
      <c r="J4" s="11" t="n">
        <v>9.4</v>
      </c>
      <c r="K4" s="11" t="n">
        <v>8.53052631578948</v>
      </c>
      <c r="L4" s="11" t="n">
        <v>3.3</v>
      </c>
      <c r="M4" s="11" t="n">
        <v>3.27</v>
      </c>
      <c r="N4" s="12" t="n">
        <v>6.57</v>
      </c>
    </row>
    <row r="5" customFormat="false" ht="14" hidden="false" customHeight="false" outlineLevel="0" collapsed="false">
      <c r="A5" s="8" t="n">
        <v>4</v>
      </c>
      <c r="B5" s="9" t="s">
        <v>77</v>
      </c>
      <c r="C5" s="10" t="n">
        <v>2</v>
      </c>
      <c r="D5" s="9" t="s">
        <v>42</v>
      </c>
      <c r="E5" s="9" t="s">
        <v>74</v>
      </c>
      <c r="F5" s="11" t="n">
        <v>6.64583333333333</v>
      </c>
      <c r="G5" s="11" t="n">
        <v>6.275</v>
      </c>
      <c r="H5" s="11" t="n">
        <v>7.01666666666667</v>
      </c>
      <c r="I5" s="11" t="n">
        <v>7.08333333333333</v>
      </c>
      <c r="J5" s="11" t="n">
        <v>9</v>
      </c>
      <c r="K5" s="11" t="n">
        <v>7.65833333333333</v>
      </c>
      <c r="L5" s="11" t="n">
        <v>3.275</v>
      </c>
      <c r="M5" s="11" t="n">
        <v>3.1</v>
      </c>
      <c r="N5" s="12" t="n">
        <v>6.375</v>
      </c>
    </row>
    <row r="6" customFormat="false" ht="14" hidden="false" customHeight="false" outlineLevel="0" collapsed="false">
      <c r="A6" s="8" t="n">
        <v>5</v>
      </c>
      <c r="B6" s="9" t="s">
        <v>78</v>
      </c>
      <c r="C6" s="10" t="n">
        <v>8</v>
      </c>
      <c r="D6" s="9" t="s">
        <v>23</v>
      </c>
      <c r="E6" s="9" t="s">
        <v>74</v>
      </c>
      <c r="F6" s="11" t="n">
        <v>6.579375</v>
      </c>
      <c r="G6" s="11" t="n">
        <v>6.0875</v>
      </c>
      <c r="H6" s="11" t="n">
        <v>7.07125</v>
      </c>
      <c r="I6" s="11" t="n">
        <v>6.875</v>
      </c>
      <c r="J6" s="11" t="n">
        <v>9.7</v>
      </c>
      <c r="K6" s="11" t="n">
        <v>7.7225</v>
      </c>
      <c r="L6" s="11" t="n">
        <v>3.3</v>
      </c>
      <c r="M6" s="11" t="n">
        <v>3.12</v>
      </c>
      <c r="N6" s="12" t="n">
        <v>6.42</v>
      </c>
    </row>
    <row r="7" customFormat="false" ht="14" hidden="false" customHeight="false" outlineLevel="0" collapsed="false">
      <c r="A7" s="8" t="n">
        <v>6</v>
      </c>
      <c r="B7" s="9" t="s">
        <v>79</v>
      </c>
      <c r="C7" s="10" t="n">
        <v>5</v>
      </c>
      <c r="D7" s="9" t="s">
        <v>15</v>
      </c>
      <c r="E7" s="9" t="s">
        <v>74</v>
      </c>
      <c r="F7" s="11" t="n">
        <v>6.544375</v>
      </c>
      <c r="G7" s="11" t="n">
        <v>6.25625</v>
      </c>
      <c r="H7" s="11" t="n">
        <v>6.8325</v>
      </c>
      <c r="I7" s="11" t="n">
        <v>7</v>
      </c>
      <c r="J7" s="11" t="n">
        <v>8.9</v>
      </c>
      <c r="K7" s="11" t="n">
        <v>7.57</v>
      </c>
      <c r="L7" s="11" t="n">
        <v>3.175</v>
      </c>
      <c r="M7" s="11" t="n">
        <v>2.92</v>
      </c>
      <c r="N7" s="12" t="n">
        <v>6.095</v>
      </c>
    </row>
    <row r="8" customFormat="false" ht="14" hidden="false" customHeight="false" outlineLevel="0" collapsed="false">
      <c r="A8" s="8" t="n">
        <v>7</v>
      </c>
      <c r="B8" s="9" t="s">
        <v>80</v>
      </c>
      <c r="C8" s="10" t="n">
        <v>13</v>
      </c>
      <c r="D8" s="9" t="s">
        <v>51</v>
      </c>
      <c r="E8" s="9" t="s">
        <v>74</v>
      </c>
      <c r="F8" s="11" t="n">
        <v>6.31163461538462</v>
      </c>
      <c r="G8" s="11" t="n">
        <v>5.9375</v>
      </c>
      <c r="H8" s="11" t="n">
        <v>6.68576923076923</v>
      </c>
      <c r="I8" s="11" t="n">
        <v>8.23076923076923</v>
      </c>
      <c r="J8" s="11" t="n">
        <v>6.5</v>
      </c>
      <c r="K8" s="11" t="n">
        <v>7.71153846153846</v>
      </c>
      <c r="L8" s="11" t="n">
        <v>2.85</v>
      </c>
      <c r="M8" s="11" t="n">
        <v>2.81</v>
      </c>
      <c r="N8" s="12" t="n">
        <v>5.66</v>
      </c>
    </row>
    <row r="9" customFormat="false" ht="14" hidden="false" customHeight="false" outlineLevel="0" collapsed="false">
      <c r="A9" s="8" t="n">
        <v>8</v>
      </c>
      <c r="B9" s="9" t="s">
        <v>81</v>
      </c>
      <c r="C9" s="10" t="n">
        <v>11</v>
      </c>
      <c r="D9" s="9" t="s">
        <v>20</v>
      </c>
      <c r="E9" s="9" t="s">
        <v>74</v>
      </c>
      <c r="F9" s="11" t="n">
        <v>5.50479166666667</v>
      </c>
      <c r="G9" s="11" t="n">
        <v>5.13125</v>
      </c>
      <c r="H9" s="11" t="n">
        <v>5.87833333333333</v>
      </c>
      <c r="I9" s="11" t="n">
        <v>6.91666666666667</v>
      </c>
      <c r="J9" s="11" t="n">
        <v>5.3</v>
      </c>
      <c r="K9" s="11" t="n">
        <v>6.43166666666667</v>
      </c>
      <c r="L9" s="11" t="n">
        <v>2.725</v>
      </c>
      <c r="M9" s="11" t="n">
        <v>2.6</v>
      </c>
      <c r="N9" s="12" t="n">
        <v>5.325</v>
      </c>
    </row>
    <row r="10" customFormat="false" ht="14" hidden="false" customHeight="false" outlineLevel="0" collapsed="false">
      <c r="A10" s="8" t="n">
        <v>9</v>
      </c>
      <c r="B10" s="9" t="s">
        <v>82</v>
      </c>
      <c r="C10" s="10" t="n">
        <v>12</v>
      </c>
      <c r="D10" s="9" t="s">
        <v>20</v>
      </c>
      <c r="E10" s="9" t="s">
        <v>74</v>
      </c>
      <c r="F10" s="11" t="n">
        <v>5.38392045454545</v>
      </c>
      <c r="G10" s="11" t="n">
        <v>5.25625</v>
      </c>
      <c r="H10" s="11" t="n">
        <v>5.51159090909091</v>
      </c>
      <c r="I10" s="11" t="n">
        <v>6.45454545454546</v>
      </c>
      <c r="J10" s="11" t="n">
        <v>3.8</v>
      </c>
      <c r="K10" s="11" t="n">
        <v>5.65818181818182</v>
      </c>
      <c r="L10" s="11" t="n">
        <v>2.725</v>
      </c>
      <c r="M10" s="11" t="n">
        <v>2.64</v>
      </c>
      <c r="N10" s="12" t="n">
        <v>5.365</v>
      </c>
    </row>
    <row r="11" customFormat="false" ht="14" hidden="false" customHeight="false" outlineLevel="0" collapsed="false">
      <c r="A11" s="8" t="n">
        <v>10</v>
      </c>
      <c r="B11" s="9" t="s">
        <v>83</v>
      </c>
      <c r="C11" s="10" t="n">
        <v>6</v>
      </c>
      <c r="D11" s="9" t="s">
        <v>15</v>
      </c>
      <c r="E11" s="9" t="s">
        <v>74</v>
      </c>
      <c r="F11" s="11" t="n">
        <v>4.6525</v>
      </c>
      <c r="G11" s="11" t="n">
        <v>4.4875</v>
      </c>
      <c r="H11" s="11" t="n">
        <v>4.8175</v>
      </c>
      <c r="I11" s="11" t="n">
        <v>5.42857142857143</v>
      </c>
      <c r="J11" s="11" t="n">
        <v>1.7</v>
      </c>
      <c r="K11" s="11" t="n">
        <v>4.31</v>
      </c>
      <c r="L11" s="11" t="n">
        <v>2.725</v>
      </c>
      <c r="M11" s="11" t="n">
        <v>2.6</v>
      </c>
      <c r="N11" s="12" t="n">
        <v>5.325</v>
      </c>
    </row>
  </sheetData>
  <dataValidations count="2">
    <dataValidation allowBlank="true" errorStyle="stop" operator="between" showDropDown="false" showErrorMessage="true" showInputMessage="false" sqref="D1:D11" type="list">
      <formula1>'J2 ž'!$S$2:$S$27</formula1>
      <formula2>0</formula2>
    </dataValidation>
    <dataValidation allowBlank="true" errorStyle="stop" operator="between" showDropDown="false" showErrorMessage="true" showInputMessage="false" sqref="E2:E11" type="list">
      <formula1>'J2 ž'!$Q$2:$Q$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7.99"/>
    <col collapsed="false" customWidth="true" hidden="false" outlineLevel="0" max="3" min="3" style="0" width="10.32"/>
    <col collapsed="false" customWidth="true" hidden="false" outlineLevel="0" max="4" min="4" style="0" width="24.15"/>
    <col collapsed="false" customWidth="true" hidden="false" outlineLevel="0" max="5" min="5" style="0" width="22.66"/>
    <col collapsed="false" customWidth="true" hidden="false" outlineLevel="0" max="6" min="6" style="0" width="10.32"/>
    <col collapsed="false" customWidth="true" hidden="false" outlineLevel="0" max="7" min="7" style="0" width="6.99"/>
    <col collapsed="false" customWidth="true" hidden="false" outlineLevel="0" max="9" min="8" style="0" width="5.82"/>
    <col collapsed="false" customWidth="true" hidden="false" outlineLevel="0" max="10" min="10" style="0" width="7.82"/>
    <col collapsed="false" customWidth="true" hidden="false" outlineLevel="0" max="14" min="11" style="0" width="5.82"/>
  </cols>
  <sheetData>
    <row r="1" customFormat="false" ht="14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  <c r="K1" s="7" t="s">
        <v>10</v>
      </c>
      <c r="L1" s="6" t="s">
        <v>11</v>
      </c>
      <c r="M1" s="6" t="s">
        <v>12</v>
      </c>
      <c r="N1" s="7" t="s">
        <v>13</v>
      </c>
    </row>
    <row r="2" customFormat="false" ht="14" hidden="false" customHeight="false" outlineLevel="0" collapsed="false">
      <c r="A2" s="8" t="n">
        <v>1</v>
      </c>
      <c r="B2" s="9" t="s">
        <v>84</v>
      </c>
      <c r="C2" s="10" t="n">
        <v>2</v>
      </c>
      <c r="D2" s="9" t="s">
        <v>23</v>
      </c>
      <c r="E2" s="9" t="s">
        <v>74</v>
      </c>
      <c r="F2" s="11" t="n">
        <v>7.34958333333333</v>
      </c>
      <c r="G2" s="11" t="n">
        <v>6.825</v>
      </c>
      <c r="H2" s="11" t="n">
        <v>7.87416666666667</v>
      </c>
      <c r="I2" s="11" t="n">
        <v>8.33333333333333</v>
      </c>
      <c r="J2" s="11" t="n">
        <v>10</v>
      </c>
      <c r="K2" s="11" t="n">
        <v>8.83333333333333</v>
      </c>
      <c r="L2" s="11" t="n">
        <v>3.525</v>
      </c>
      <c r="M2" s="11" t="n">
        <v>3.39</v>
      </c>
      <c r="N2" s="12" t="n">
        <v>6.915</v>
      </c>
    </row>
    <row r="3" customFormat="false" ht="14" hidden="false" customHeight="false" outlineLevel="0" collapsed="false">
      <c r="A3" s="8" t="n">
        <v>2</v>
      </c>
      <c r="B3" s="9" t="s">
        <v>85</v>
      </c>
      <c r="C3" s="10" t="n">
        <v>1</v>
      </c>
      <c r="D3" s="9" t="s">
        <v>15</v>
      </c>
      <c r="E3" s="9" t="s">
        <v>74</v>
      </c>
      <c r="F3" s="11" t="n">
        <v>4.66875</v>
      </c>
      <c r="G3" s="11" t="n">
        <v>4.65</v>
      </c>
      <c r="H3" s="11" t="n">
        <v>4.6875</v>
      </c>
      <c r="I3" s="11" t="n">
        <v>5</v>
      </c>
      <c r="J3" s="11" t="n">
        <v>4.2</v>
      </c>
      <c r="K3" s="11" t="n">
        <v>4.76</v>
      </c>
      <c r="L3" s="11" t="n">
        <v>2.375</v>
      </c>
      <c r="M3" s="11" t="n">
        <v>2.24</v>
      </c>
      <c r="N3" s="12" t="n">
        <v>4.615</v>
      </c>
    </row>
  </sheetData>
  <dataValidations count="2">
    <dataValidation allowBlank="true" errorStyle="stop" operator="between" showDropDown="false" showErrorMessage="true" showInputMessage="false" sqref="D1:D3" type="list">
      <formula1>'J2 m'!$S$2:$S$30</formula1>
      <formula2>0</formula2>
    </dataValidation>
    <dataValidation allowBlank="true" errorStyle="stop" operator="between" showDropDown="false" showErrorMessage="true" showInputMessage="false" sqref="E2:E3" type="list">
      <formula1>'J2 m'!$Q$2:$Q$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4" activeCellId="0" sqref="G4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0.32"/>
    <col collapsed="false" customWidth="true" hidden="false" outlineLevel="0" max="4" min="4" style="0" width="24.15"/>
    <col collapsed="false" customWidth="true" hidden="false" outlineLevel="0" max="5" min="5" style="0" width="22.66"/>
    <col collapsed="false" customWidth="true" hidden="false" outlineLevel="0" max="6" min="6" style="0" width="11.66"/>
    <col collapsed="false" customWidth="true" hidden="false" outlineLevel="0" max="8" min="7" style="0" width="6.99"/>
    <col collapsed="false" customWidth="true" hidden="false" outlineLevel="0" max="9" min="9" style="0" width="5.82"/>
    <col collapsed="false" customWidth="true" hidden="false" outlineLevel="0" max="10" min="10" style="0" width="7.66"/>
    <col collapsed="false" customWidth="true" hidden="false" outlineLevel="0" max="11" min="11" style="0" width="6.99"/>
    <col collapsed="false" customWidth="true" hidden="false" outlineLevel="0" max="13" min="12" style="0" width="5.82"/>
    <col collapsed="false" customWidth="true" hidden="false" outlineLevel="0" max="14" min="14" style="0" width="6.32"/>
    <col collapsed="false" customWidth="true" hidden="false" outlineLevel="0" max="17" min="17" style="0" width="22.66"/>
    <col collapsed="false" customWidth="true" hidden="false" outlineLevel="0" max="19" min="19" style="0" width="21.82"/>
  </cols>
  <sheetData>
    <row r="1" s="14" customFormat="true" ht="14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  <c r="K1" s="7" t="s">
        <v>10</v>
      </c>
      <c r="L1" s="6" t="s">
        <v>11</v>
      </c>
      <c r="M1" s="6" t="s">
        <v>12</v>
      </c>
      <c r="N1" s="7" t="s">
        <v>13</v>
      </c>
    </row>
    <row r="2" s="14" customFormat="true" ht="14" hidden="false" customHeight="false" outlineLevel="0" collapsed="false">
      <c r="A2" s="8" t="n">
        <v>1</v>
      </c>
      <c r="B2" s="9" t="s">
        <v>86</v>
      </c>
      <c r="C2" s="10" t="n">
        <v>1</v>
      </c>
      <c r="D2" s="9" t="s">
        <v>23</v>
      </c>
      <c r="E2" s="9" t="s">
        <v>87</v>
      </c>
      <c r="F2" s="11" t="n">
        <v>6.207</v>
      </c>
      <c r="G2" s="11" t="n">
        <v>5.46875</v>
      </c>
      <c r="H2" s="11" t="n">
        <v>6.945</v>
      </c>
      <c r="I2" s="11" t="n">
        <v>7.5625</v>
      </c>
      <c r="J2" s="11" t="n">
        <v>9.4</v>
      </c>
      <c r="K2" s="11" t="n">
        <v>7.81</v>
      </c>
      <c r="L2" s="11" t="n">
        <v>3.45</v>
      </c>
      <c r="M2" s="11" t="s">
        <v>88</v>
      </c>
      <c r="N2" s="12" t="n">
        <v>5.471</v>
      </c>
    </row>
  </sheetData>
  <dataValidations count="2">
    <dataValidation allowBlank="true" errorStyle="stop" operator="between" showDropDown="false" showErrorMessage="true" showInputMessage="false" sqref="D1:D2" type="list">
      <formula1>'S3 ž'!$S$2:$S$29</formula1>
      <formula2>0</formula2>
    </dataValidation>
    <dataValidation allowBlank="true" errorStyle="stop" operator="between" showDropDown="false" showErrorMessage="true" showInputMessage="false" sqref="E2" type="list">
      <formula1>'S3 ž'!$Q$2:$Q$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7.99"/>
    <col collapsed="false" customWidth="true" hidden="false" outlineLevel="0" max="3" min="3" style="0" width="10.32"/>
    <col collapsed="false" customWidth="true" hidden="false" outlineLevel="0" max="4" min="4" style="0" width="24.15"/>
    <col collapsed="false" customWidth="true" hidden="false" outlineLevel="0" max="5" min="5" style="0" width="22.66"/>
    <col collapsed="false" customWidth="true" hidden="false" outlineLevel="0" max="6" min="6" style="0" width="10.32"/>
    <col collapsed="false" customWidth="true" hidden="false" outlineLevel="0" max="7" min="7" style="0" width="6.99"/>
    <col collapsed="false" customWidth="true" hidden="false" outlineLevel="0" max="14" min="8" style="0" width="5.82"/>
  </cols>
  <sheetData>
    <row r="1" customFormat="false" ht="14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  <c r="K1" s="7" t="s">
        <v>10</v>
      </c>
      <c r="L1" s="6" t="s">
        <v>11</v>
      </c>
      <c r="M1" s="6" t="s">
        <v>12</v>
      </c>
      <c r="N1" s="7" t="s">
        <v>13</v>
      </c>
    </row>
    <row r="2" customFormat="false" ht="14" hidden="false" customHeight="false" outlineLevel="0" collapsed="false">
      <c r="A2" s="8" t="n">
        <v>1</v>
      </c>
      <c r="B2" s="9" t="s">
        <v>89</v>
      </c>
      <c r="C2" s="10" t="n">
        <v>1</v>
      </c>
      <c r="D2" s="9" t="s">
        <v>18</v>
      </c>
      <c r="E2" s="9" t="s">
        <v>90</v>
      </c>
      <c r="F2" s="11" t="n">
        <v>5.96788461538462</v>
      </c>
      <c r="G2" s="11"/>
      <c r="H2" s="11" t="n">
        <v>5.96788461538462</v>
      </c>
      <c r="I2" s="11" t="n">
        <v>7.61538461538462</v>
      </c>
      <c r="J2" s="11" t="n">
        <v>5.4</v>
      </c>
      <c r="K2" s="11" t="n">
        <v>6.95076923076923</v>
      </c>
      <c r="L2" s="11" t="n">
        <v>2.525</v>
      </c>
      <c r="M2" s="11" t="n">
        <v>2.46</v>
      </c>
      <c r="N2" s="12" t="n">
        <v>4.985</v>
      </c>
    </row>
    <row r="3" customFormat="false" ht="14" hidden="false" customHeight="false" outlineLevel="0" collapsed="false">
      <c r="A3" s="8" t="n">
        <v>2</v>
      </c>
      <c r="B3" s="9" t="s">
        <v>91</v>
      </c>
      <c r="C3" s="10" t="n">
        <v>3</v>
      </c>
      <c r="D3" s="9" t="s">
        <v>23</v>
      </c>
      <c r="E3" s="9" t="s">
        <v>90</v>
      </c>
      <c r="F3" s="11" t="n">
        <v>5.94590909090909</v>
      </c>
      <c r="G3" s="11"/>
      <c r="H3" s="11" t="n">
        <v>5.94590909090909</v>
      </c>
      <c r="I3" s="11" t="n">
        <v>7.54545454545455</v>
      </c>
      <c r="J3" s="11" t="n">
        <v>5.2</v>
      </c>
      <c r="K3" s="11" t="n">
        <v>6.84181818181818</v>
      </c>
      <c r="L3" s="11" t="n">
        <v>2.55</v>
      </c>
      <c r="M3" s="11" t="n">
        <v>2.5</v>
      </c>
      <c r="N3" s="12" t="n">
        <v>5.05</v>
      </c>
    </row>
    <row r="4" customFormat="false" ht="14" hidden="false" customHeight="false" outlineLevel="0" collapsed="false">
      <c r="A4" s="8" t="n">
        <v>3</v>
      </c>
      <c r="B4" s="9" t="s">
        <v>92</v>
      </c>
      <c r="C4" s="10" t="n">
        <v>2</v>
      </c>
      <c r="D4" s="9" t="s">
        <v>93</v>
      </c>
      <c r="E4" s="9" t="s">
        <v>90</v>
      </c>
      <c r="F4" s="11" t="n">
        <v>4.9425</v>
      </c>
      <c r="G4" s="11"/>
      <c r="H4" s="11" t="n">
        <v>4.9425</v>
      </c>
      <c r="I4" s="11" t="n">
        <v>6</v>
      </c>
      <c r="J4" s="11" t="n">
        <v>3.3</v>
      </c>
      <c r="K4" s="11" t="n">
        <v>5.19</v>
      </c>
      <c r="L4" s="11" t="n">
        <v>2.325</v>
      </c>
      <c r="M4" s="11" t="n">
        <v>2.37</v>
      </c>
      <c r="N4" s="12" t="n">
        <v>4.695</v>
      </c>
    </row>
  </sheetData>
  <dataValidations count="2">
    <dataValidation allowBlank="true" errorStyle="stop" operator="between" showDropDown="false" showErrorMessage="true" showInputMessage="false" sqref="D1:D4" type="list">
      <formula1>'SKUP D1'!$S$2:$S$30</formula1>
      <formula2>0</formula2>
    </dataValidation>
    <dataValidation allowBlank="true" errorStyle="stop" operator="between" showDropDown="false" showErrorMessage="true" showInputMessage="false" sqref="E2:E4" type="list">
      <formula1>'SKUP D1'!$Q$2:$Q$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4.15"/>
    <col collapsed="false" customWidth="true" hidden="false" outlineLevel="0" max="3" min="3" style="0" width="22.66"/>
    <col collapsed="false" customWidth="true" hidden="false" outlineLevel="0" max="4" min="4" style="0" width="10.32"/>
    <col collapsed="false" customWidth="true" hidden="false" outlineLevel="0" max="5" min="5" style="0" width="6.99"/>
    <col collapsed="false" customWidth="true" hidden="false" outlineLevel="0" max="12" min="6" style="0" width="5.82"/>
  </cols>
  <sheetData>
    <row r="1" customFormat="false" ht="14" hidden="false" customHeight="false" outlineLevel="0" collapsed="false">
      <c r="A1" s="2" t="s">
        <v>2</v>
      </c>
      <c r="B1" s="1" t="s">
        <v>3</v>
      </c>
      <c r="C1" s="3" t="s">
        <v>4</v>
      </c>
      <c r="D1" s="4" t="s">
        <v>5</v>
      </c>
      <c r="E1" s="4" t="s">
        <v>6</v>
      </c>
      <c r="F1" s="4" t="s">
        <v>7</v>
      </c>
      <c r="G1" s="5" t="s">
        <v>8</v>
      </c>
      <c r="H1" s="6" t="s">
        <v>9</v>
      </c>
      <c r="I1" s="7" t="s">
        <v>10</v>
      </c>
      <c r="J1" s="6" t="s">
        <v>11</v>
      </c>
      <c r="K1" s="6" t="s">
        <v>12</v>
      </c>
      <c r="L1" s="7" t="s">
        <v>13</v>
      </c>
    </row>
    <row r="2" customFormat="false" ht="14" hidden="false" customHeight="false" outlineLevel="0" collapsed="false">
      <c r="A2" s="10" t="n">
        <v>1</v>
      </c>
      <c r="B2" s="9" t="s">
        <v>15</v>
      </c>
      <c r="C2" s="9" t="s">
        <v>94</v>
      </c>
      <c r="D2" s="11" t="n">
        <v>7.07172413793104</v>
      </c>
      <c r="E2" s="11"/>
      <c r="F2" s="11" t="n">
        <v>7.07172413793104</v>
      </c>
      <c r="G2" s="11" t="n">
        <v>7.86206896551724</v>
      </c>
      <c r="H2" s="11" t="n">
        <v>8.4</v>
      </c>
      <c r="I2" s="11" t="n">
        <v>8.02344827586207</v>
      </c>
      <c r="J2" s="11" t="n">
        <v>3.1</v>
      </c>
      <c r="K2" s="11" t="n">
        <v>3.02</v>
      </c>
      <c r="L2" s="12" t="n">
        <v>6.12</v>
      </c>
    </row>
    <row r="3" customFormat="false" ht="14" hidden="false" customHeight="false" outlineLevel="0" collapsed="false">
      <c r="A3" s="10" t="n">
        <v>2</v>
      </c>
      <c r="B3" s="9" t="s">
        <v>15</v>
      </c>
      <c r="C3" s="9" t="s">
        <v>94</v>
      </c>
      <c r="D3" s="11" t="n">
        <v>6.40605263157895</v>
      </c>
      <c r="E3" s="11"/>
      <c r="F3" s="11" t="n">
        <v>6.40605263157895</v>
      </c>
      <c r="G3" s="11" t="n">
        <v>7.63157894736842</v>
      </c>
      <c r="H3" s="11" t="n">
        <v>6.5</v>
      </c>
      <c r="I3" s="11" t="n">
        <v>7.2921052631579</v>
      </c>
      <c r="J3" s="11" t="n">
        <v>2.75</v>
      </c>
      <c r="K3" s="11" t="n">
        <v>2.77</v>
      </c>
      <c r="L3" s="12" t="n">
        <v>5.52</v>
      </c>
    </row>
  </sheetData>
  <dataValidations count="2">
    <dataValidation allowBlank="true" errorStyle="stop" operator="between" showDropDown="false" showErrorMessage="true" showInputMessage="false" sqref="B1:B3" type="list">
      <formula1>'Skup J2'!$S$2:$S$30</formula1>
      <formula2>0</formula2>
    </dataValidation>
    <dataValidation allowBlank="true" errorStyle="stop" operator="between" showDropDown="false" showErrorMessage="true" showInputMessage="false" sqref="C2:C3" type="list">
      <formula1>'Skup J2'!$Q$2:$Q$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18:35:33Z</dcterms:created>
  <dc:creator>Skola</dc:creator>
  <dc:description/>
  <dc:language>en-US</dc:language>
  <cp:lastModifiedBy>Pavla Krauspe</cp:lastModifiedBy>
  <dcterms:modified xsi:type="dcterms:W3CDTF">2017-02-07T14:28:21Z</dcterms:modified>
  <cp:revision>0</cp:revision>
  <dc:subject/>
  <dc:title/>
</cp:coreProperties>
</file>